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E" sheetId="1" state="visible" r:id="rId2"/>
  </sheets>
  <definedNames>
    <definedName function="false" hidden="false" localSheetId="0" name="_xlnm.Print_Area" vbProcedure="false">P1E!$A$1:$L$119</definedName>
    <definedName function="false" hidden="false" name="A_DCLG" vbProcedure="false">P1E!$CK$5:$CK$623</definedName>
    <definedName function="false" hidden="false" name="e911ch" vbProcedure="false">P1E!$BM$22</definedName>
    <definedName function="false" hidden="false" name="Form" vbProcedure="false">P1E!$CL$6</definedName>
    <definedName function="false" hidden="false" localSheetId="0" name="Contact" vbProcedure="false">P1E!$AS$121</definedName>
    <definedName function="false" hidden="false" localSheetId="0" name="contactalt" vbProcedure="false">P1E!$AS$149</definedName>
    <definedName function="false" hidden="false" localSheetId="0" name="e101a" vbProcedure="false">P1E!$CC$12</definedName>
    <definedName function="false" hidden="false" localSheetId="0" name="e101a10a" vbProcedure="false">P1E!$CC$38</definedName>
    <definedName function="false" hidden="false" localSheetId="0" name="e101a11a" vbProcedure="false">P1E!$CC$40</definedName>
    <definedName function="false" hidden="false" localSheetId="0" name="e101a12a" vbProcedure="false">P1E!$CC$42</definedName>
    <definedName function="false" hidden="false" localSheetId="0" name="e101a13a" vbProcedure="false">P1E!$CC$44</definedName>
    <definedName function="false" hidden="false" localSheetId="0" name="e101a1a" vbProcedure="false">P1E!$CC$18</definedName>
    <definedName function="false" hidden="false" localSheetId="0" name="e101a2a" vbProcedure="false">P1E!$CC$21</definedName>
    <definedName function="false" hidden="false" localSheetId="0" name="e101a3a" vbProcedure="false">P1E!$CC$23</definedName>
    <definedName function="false" hidden="false" localSheetId="0" name="e101a4a" vbProcedure="false">P1E!$CC$26</definedName>
    <definedName function="false" hidden="false" localSheetId="0" name="e101a5a" vbProcedure="false">P1E!$CC$28</definedName>
    <definedName function="false" hidden="false" localSheetId="0" name="e101a6a" vbProcedure="false">P1E!$CC$30</definedName>
    <definedName function="false" hidden="false" localSheetId="0" name="e101a7a" vbProcedure="false">P1E!$CC$32</definedName>
    <definedName function="false" hidden="false" localSheetId="0" name="e101a8a" vbProcedure="false">P1E!$CC$34</definedName>
    <definedName function="false" hidden="false" localSheetId="0" name="e101a9a" vbProcedure="false">P1E!$CC$36</definedName>
    <definedName function="false" hidden="false" localSheetId="0" name="e101b" vbProcedure="false">P1E!$CD$12</definedName>
    <definedName function="false" hidden="false" localSheetId="0" name="e101b10a" vbProcedure="false">P1E!$CC$70</definedName>
    <definedName function="false" hidden="false" localSheetId="0" name="e101b10b" vbProcedure="false">P1E!$CD$70</definedName>
    <definedName function="false" hidden="false" localSheetId="0" name="e101b10c" vbProcedure="false">P1E!$CE$70</definedName>
    <definedName function="false" hidden="false" localSheetId="0" name="e101b11a" vbProcedure="false">P1E!$CC$72</definedName>
    <definedName function="false" hidden="false" localSheetId="0" name="e101b11b" vbProcedure="false">P1E!$CD$72</definedName>
    <definedName function="false" hidden="false" localSheetId="0" name="e101b11c" vbProcedure="false">P1E!$CE$72</definedName>
    <definedName function="false" hidden="false" localSheetId="0" name="e101b1a" vbProcedure="false">P1E!$CC$52</definedName>
    <definedName function="false" hidden="false" localSheetId="0" name="e101b1b" vbProcedure="false">P1E!$CD$52</definedName>
    <definedName function="false" hidden="false" localSheetId="0" name="e101b1c" vbProcedure="false">P1E!$CE$52</definedName>
    <definedName function="false" hidden="false" localSheetId="0" name="e101b2a" vbProcedure="false">P1E!$CC$54</definedName>
    <definedName function="false" hidden="false" localSheetId="0" name="e101b2b" vbProcedure="false">P1E!$CD$54</definedName>
    <definedName function="false" hidden="false" localSheetId="0" name="e101b2c" vbProcedure="false">P1E!$CE$54</definedName>
    <definedName function="false" hidden="false" localSheetId="0" name="e101b3a" vbProcedure="false">P1E!$CC$56</definedName>
    <definedName function="false" hidden="false" localSheetId="0" name="e101b3b" vbProcedure="false">P1E!$CD$56</definedName>
    <definedName function="false" hidden="false" localSheetId="0" name="e101b3c" vbProcedure="false">P1E!$CE$56</definedName>
    <definedName function="false" hidden="false" localSheetId="0" name="e101b4a" vbProcedure="false">P1E!$CC$58</definedName>
    <definedName function="false" hidden="false" localSheetId="0" name="e101b4b" vbProcedure="false">P1E!$CD$58</definedName>
    <definedName function="false" hidden="false" localSheetId="0" name="e101b4c" vbProcedure="false">P1E!$CE$58</definedName>
    <definedName function="false" hidden="false" localSheetId="0" name="e101b5a" vbProcedure="false">P1E!$CC$60</definedName>
    <definedName function="false" hidden="false" localSheetId="0" name="e101b5b" vbProcedure="false">P1E!$CD$60</definedName>
    <definedName function="false" hidden="false" localSheetId="0" name="e101b5c" vbProcedure="false">P1E!$CE$60</definedName>
    <definedName function="false" hidden="false" localSheetId="0" name="e101b6a" vbProcedure="false">P1E!$CC$62</definedName>
    <definedName function="false" hidden="false" localSheetId="0" name="e101b6b" vbProcedure="false">P1E!$CD$62</definedName>
    <definedName function="false" hidden="false" localSheetId="0" name="e101b6c" vbProcedure="false">P1E!$CE$62</definedName>
    <definedName function="false" hidden="false" localSheetId="0" name="e101b7a" vbProcedure="false">P1E!$CC$64</definedName>
    <definedName function="false" hidden="false" localSheetId="0" name="e101b7b" vbProcedure="false">P1E!$CD$64</definedName>
    <definedName function="false" hidden="false" localSheetId="0" name="e101b7c" vbProcedure="false">P1E!$CE$64</definedName>
    <definedName function="false" hidden="false" localSheetId="0" name="e101b8a" vbProcedure="false">P1E!$CC$66</definedName>
    <definedName function="false" hidden="false" localSheetId="0" name="e101b8b" vbProcedure="false">P1E!$CD$66</definedName>
    <definedName function="false" hidden="false" localSheetId="0" name="e101b8c" vbProcedure="false">P1E!$CE$66</definedName>
    <definedName function="false" hidden="false" localSheetId="0" name="e101b9a" vbProcedure="false">P1E!$CC$68</definedName>
    <definedName function="false" hidden="false" localSheetId="0" name="e101b9b" vbProcedure="false">P1E!$CD$68</definedName>
    <definedName function="false" hidden="false" localSheetId="0" name="e101b9c" vbProcedure="false">P1E!$CE$68</definedName>
    <definedName function="false" hidden="false" localSheetId="0" name="e101c" vbProcedure="false">P1E!$CE$12</definedName>
    <definedName function="false" hidden="false" localSheetId="0" name="e102a" vbProcedure="false">P1E!$CC$77</definedName>
    <definedName function="false" hidden="false" localSheetId="0" name="e102b" vbProcedure="false">P1E!$CD$77</definedName>
    <definedName function="false" hidden="false" localSheetId="0" name="e102c" vbProcedure="false">P1E!$CE$77</definedName>
    <definedName function="false" hidden="false" localSheetId="0" name="e11a" vbProcedure="false">P1E!$E$10</definedName>
    <definedName function="false" hidden="false" localSheetId="0" name="e11b" vbProcedure="false">P1E!$F$10</definedName>
    <definedName function="false" hidden="false" localSheetId="0" name="e11c" vbProcedure="false">P1E!$G$10</definedName>
    <definedName function="false" hidden="false" localSheetId="0" name="e11d" vbProcedure="false">P1E!$H$10</definedName>
    <definedName function="false" hidden="false" localSheetId="0" name="e11e" vbProcedure="false">P1E!$I$10</definedName>
    <definedName function="false" hidden="false" localSheetId="0" name="e11f" vbProcedure="false">P1E!$J$10</definedName>
    <definedName function="false" hidden="false" localSheetId="0" name="e11g" vbProcedure="false">P1E!$K$10</definedName>
    <definedName function="false" hidden="false" localSheetId="0" name="e12a" vbProcedure="false">P1E!$E$12</definedName>
    <definedName function="false" hidden="false" localSheetId="0" name="e12b" vbProcedure="false">P1E!$F$12</definedName>
    <definedName function="false" hidden="false" localSheetId="0" name="e12c" vbProcedure="false">P1E!$G$12</definedName>
    <definedName function="false" hidden="false" localSheetId="0" name="e12d" vbProcedure="false">P1E!$H$12</definedName>
    <definedName function="false" hidden="false" localSheetId="0" name="e12e" vbProcedure="false">P1E!$I$12</definedName>
    <definedName function="false" hidden="false" localSheetId="0" name="e12f" vbProcedure="false">P1E!$J$12</definedName>
    <definedName function="false" hidden="false" localSheetId="0" name="e12g" vbProcedure="false">P1E!$K$12</definedName>
    <definedName function="false" hidden="false" localSheetId="0" name="e13a" vbProcedure="false">P1E!$E$14</definedName>
    <definedName function="false" hidden="false" localSheetId="0" name="e13b" vbProcedure="false">P1E!$F$14</definedName>
    <definedName function="false" hidden="false" localSheetId="0" name="e13c" vbProcedure="false">P1E!$G$14</definedName>
    <definedName function="false" hidden="false" localSheetId="0" name="e13d" vbProcedure="false">P1E!$H$14</definedName>
    <definedName function="false" hidden="false" localSheetId="0" name="e13e" vbProcedure="false">P1E!$I$14</definedName>
    <definedName function="false" hidden="false" localSheetId="0" name="e13f" vbProcedure="false">P1E!$J$14</definedName>
    <definedName function="false" hidden="false" localSheetId="0" name="e13g" vbProcedure="false">P1E!$K$14</definedName>
    <definedName function="false" hidden="false" localSheetId="0" name="e13w" vbProcedure="false">P1E!$K$14</definedName>
    <definedName function="false" hidden="false" localSheetId="0" name="e14a" vbProcedure="false">P1E!$E$16</definedName>
    <definedName function="false" hidden="false" localSheetId="0" name="e14b" vbProcedure="false">P1E!$F$16</definedName>
    <definedName function="false" hidden="false" localSheetId="0" name="e14c" vbProcedure="false">P1E!$G$16</definedName>
    <definedName function="false" hidden="false" localSheetId="0" name="e14d" vbProcedure="false">P1E!$H$16</definedName>
    <definedName function="false" hidden="false" localSheetId="0" name="e14e" vbProcedure="false">P1E!$I$16</definedName>
    <definedName function="false" hidden="false" localSheetId="0" name="e14f" vbProcedure="false">P1E!$J$16</definedName>
    <definedName function="false" hidden="false" localSheetId="0" name="e14g" vbProcedure="false">P1E!$K$16</definedName>
    <definedName function="false" hidden="false" localSheetId="0" name="e14w" vbProcedure="false">P1E!$K$16</definedName>
    <definedName function="false" hidden="false" localSheetId="0" name="e15a" vbProcedure="false">P1E!$E$18</definedName>
    <definedName function="false" hidden="false" localSheetId="0" name="e15b" vbProcedure="false">P1E!$F$18</definedName>
    <definedName function="false" hidden="false" localSheetId="0" name="e15c" vbProcedure="false">P1E!$G$18</definedName>
    <definedName function="false" hidden="false" localSheetId="0" name="e15d" vbProcedure="false">P1E!$H$18</definedName>
    <definedName function="false" hidden="false" localSheetId="0" name="e15e" vbProcedure="false">P1E!$I$18</definedName>
    <definedName function="false" hidden="false" localSheetId="0" name="e15f" vbProcedure="false">P1E!$J$18</definedName>
    <definedName function="false" hidden="false" localSheetId="0" name="e15g" vbProcedure="false">P1E!$K$18</definedName>
    <definedName function="false" hidden="false" localSheetId="0" name="e15w" vbProcedure="false">P1E!$K$18</definedName>
    <definedName function="false" hidden="false" localSheetId="0" name="e16a" vbProcedure="false">P1E!$E$20</definedName>
    <definedName function="false" hidden="false" localSheetId="0" name="e16b" vbProcedure="false">P1E!$F$20</definedName>
    <definedName function="false" hidden="false" localSheetId="0" name="e16c" vbProcedure="false">P1E!$G$20</definedName>
    <definedName function="false" hidden="false" localSheetId="0" name="e16d" vbProcedure="false">P1E!$H$20</definedName>
    <definedName function="false" hidden="false" localSheetId="0" name="e16e" vbProcedure="false">P1E!$I$20</definedName>
    <definedName function="false" hidden="false" localSheetId="0" name="e16f" vbProcedure="false">P1E!$J$20</definedName>
    <definedName function="false" hidden="false" localSheetId="0" name="e16g" vbProcedure="false">P1E!$K$20</definedName>
    <definedName function="false" hidden="false" localSheetId="0" name="e16w" vbProcedure="false">P1E!$K$20</definedName>
    <definedName function="false" hidden="false" localSheetId="0" name="e1a1a" vbProcedure="false">P1E!$J$28</definedName>
    <definedName function="false" hidden="false" localSheetId="0" name="e1a1b" vbProcedure="false">P1E!$J$29</definedName>
    <definedName function="false" hidden="false" localSheetId="0" name="e1a1c" vbProcedure="false">P1E!$J$30</definedName>
    <definedName function="false" hidden="false" localSheetId="0" name="e1a1d" vbProcedure="false">P1E!$J$31</definedName>
    <definedName function="false" hidden="false" localSheetId="0" name="e1a1e" vbProcedure="false">P1E!$J$32</definedName>
    <definedName function="false" hidden="false" localSheetId="0" name="e1aa" vbProcedure="false">P1E!$L$25</definedName>
    <definedName function="false" hidden="false" localSheetId="0" name="e1b1a" vbProcedure="false">P1E!$J$41</definedName>
    <definedName function="false" hidden="false" localSheetId="0" name="e1b2a" vbProcedure="false">P1E!$J$43</definedName>
    <definedName function="false" hidden="false" localSheetId="0" name="e1b3a" vbProcedure="false">P1E!$J$45</definedName>
    <definedName function="false" hidden="false" localSheetId="0" name="e1b4a" vbProcedure="false">P1E!$J$47</definedName>
    <definedName function="false" hidden="false" localSheetId="0" name="e1b5a" vbProcedure="false">P1E!$J$49</definedName>
    <definedName function="false" hidden="false" localSheetId="0" name="e1b6a" vbProcedure="false">P1E!$J$51</definedName>
    <definedName function="false" hidden="false" localSheetId="0" name="e1b7a" vbProcedure="false">P1E!$J$53</definedName>
    <definedName function="false" hidden="false" localSheetId="0" name="e1c1a" vbProcedure="false">P1E!$D$64</definedName>
    <definedName function="false" hidden="false" localSheetId="0" name="e1c1b" vbProcedure="false">P1E!$E$64</definedName>
    <definedName function="false" hidden="false" localSheetId="0" name="e1c1c" vbProcedure="false">P1E!$F$64</definedName>
    <definedName function="false" hidden="false" localSheetId="0" name="e1c1d" vbProcedure="false">P1E!$G$64</definedName>
    <definedName function="false" hidden="false" localSheetId="0" name="e1c1e" vbProcedure="false">P1E!$H$64</definedName>
    <definedName function="false" hidden="false" localSheetId="0" name="e1c1f" vbProcedure="false">P1E!$I$64</definedName>
    <definedName function="false" hidden="false" localSheetId="0" name="e1c1g" vbProcedure="false">P1E!$J$64</definedName>
    <definedName function="false" hidden="false" localSheetId="0" name="e210d" vbProcedure="false">P1E!$J$108</definedName>
    <definedName function="false" hidden="false" localSheetId="0" name="e211d" vbProcedure="false">P1E!$J$110</definedName>
    <definedName function="false" hidden="false" localSheetId="0" name="e212d" vbProcedure="false">P1E!$J$112</definedName>
    <definedName function="false" hidden="false" localSheetId="0" name="e213ad" vbProcedure="false">P1E!$J$116</definedName>
    <definedName function="false" hidden="false" localSheetId="0" name="e213d" vbProcedure="false">P1E!$J$114</definedName>
    <definedName function="false" hidden="false" localSheetId="0" name="e214d" vbProcedure="false">P1E!$J$118</definedName>
    <definedName function="false" hidden="false" localSheetId="0" name="e21d" vbProcedure="false">P1E!$J$74</definedName>
    <definedName function="false" hidden="false" localSheetId="0" name="e22a" vbProcedure="false">P1E!$G$80</definedName>
    <definedName function="false" hidden="false" localSheetId="0" name="e22b" vbProcedure="false">P1E!$H$80</definedName>
    <definedName function="false" hidden="false" localSheetId="0" name="e22c" vbProcedure="false">P1E!$I$80</definedName>
    <definedName function="false" hidden="false" localSheetId="0" name="e22d" vbProcedure="false">P1E!$J$80</definedName>
    <definedName function="false" hidden="false" localSheetId="0" name="e23d" vbProcedure="false">P1E!$J$83</definedName>
    <definedName function="false" hidden="false" localSheetId="0" name="e24d" vbProcedure="false">P1E!$J$86</definedName>
    <definedName function="false" hidden="false" localSheetId="0" name="e25d" vbProcedure="false">P1E!$J$88</definedName>
    <definedName function="false" hidden="false" localSheetId="0" name="e26d" vbProcedure="false">P1E!$J$92</definedName>
    <definedName function="false" hidden="false" localSheetId="0" name="e27d" vbProcedure="false">P1E!$J$94</definedName>
    <definedName function="false" hidden="false" localSheetId="0" name="e28d" vbProcedure="false">P1E!$J$96</definedName>
    <definedName function="false" hidden="false" localSheetId="0" name="e29ad" vbProcedure="false">P1E!$J$99</definedName>
    <definedName function="false" hidden="false" localSheetId="0" name="e29bd" vbProcedure="false">P1E!$J$101</definedName>
    <definedName function="false" hidden="false" localSheetId="0" name="e29cd" vbProcedure="false">P1E!$J$103</definedName>
    <definedName function="false" hidden="false" localSheetId="0" name="e29dd" vbProcedure="false">P1E!$J$105</definedName>
    <definedName function="false" hidden="false" localSheetId="0" name="e310aa" vbProcedure="false">P1E!$V$50</definedName>
    <definedName function="false" hidden="false" localSheetId="0" name="e310ba" vbProcedure="false">P1E!$V$52</definedName>
    <definedName function="false" hidden="false" localSheetId="0" name="e310ca" vbProcedure="false">P1E!$V$54</definedName>
    <definedName function="false" hidden="false" localSheetId="0" name="e311aa" vbProcedure="false">P1E!$V$58</definedName>
    <definedName function="false" hidden="false" localSheetId="0" name="e311ba" vbProcedure="false">P1E!$V$60</definedName>
    <definedName function="false" hidden="false" localSheetId="0" name="e312a" vbProcedure="false">P1E!$V$64</definedName>
    <definedName function="false" hidden="false" localSheetId="0" name="e313a" vbProcedure="false">P1E!$V$64</definedName>
    <definedName function="false" hidden="false" localSheetId="0" name="e31a" vbProcedure="false">P1E!$V$9</definedName>
    <definedName function="false" hidden="false" localSheetId="0" name="e32a" vbProcedure="false">P1E!$V$11</definedName>
    <definedName function="false" hidden="false" localSheetId="0" name="e33a" vbProcedure="false">P1E!$V$13</definedName>
    <definedName function="false" hidden="false" localSheetId="0" name="e34aa" vbProcedure="false">P1E!$V$16</definedName>
    <definedName function="false" hidden="false" localSheetId="0" name="e34ba" vbProcedure="false">P1E!$V$18</definedName>
    <definedName function="false" hidden="false" localSheetId="0" name="e34ca" vbProcedure="false">P1E!$V$20</definedName>
    <definedName function="false" hidden="false" localSheetId="0" name="e34da" vbProcedure="false">P1E!$V$22</definedName>
    <definedName function="false" hidden="false" localSheetId="0" name="e35aa" vbProcedure="false">P1E!$V$26</definedName>
    <definedName function="false" hidden="false" localSheetId="0" name="e35ba" vbProcedure="false">P1E!$V$28</definedName>
    <definedName function="false" hidden="false" localSheetId="0" name="e36a" vbProcedure="false">P1E!$V$31</definedName>
    <definedName function="false" hidden="false" localSheetId="0" name="e37aa" vbProcedure="false">P1E!$V$34</definedName>
    <definedName function="false" hidden="false" localSheetId="0" name="e37ba" vbProcedure="false">P1E!$V$36</definedName>
    <definedName function="false" hidden="false" localSheetId="0" name="e37ca" vbProcedure="false">P1E!$V$38</definedName>
    <definedName function="false" hidden="false" localSheetId="0" name="e38aa" vbProcedure="false">P1E!$V$41</definedName>
    <definedName function="false" hidden="false" localSheetId="0" name="e38ba" vbProcedure="false">P1E!$V$43</definedName>
    <definedName function="false" hidden="false" localSheetId="0" name="e39a" vbProcedure="false">P1E!$V$46</definedName>
    <definedName function="false" hidden="false" localSheetId="0" name="e3a" vbProcedure="false">P1E!$V$9</definedName>
    <definedName function="false" hidden="false" localSheetId="0" name="e41a" vbProcedure="false">P1E!$T$77</definedName>
    <definedName function="false" hidden="false" localSheetId="0" name="e41b" vbProcedure="false">P1E!$U$77</definedName>
    <definedName function="false" hidden="false" localSheetId="0" name="e41c" vbProcedure="false">P1E!$V$77</definedName>
    <definedName function="false" hidden="false" localSheetId="0" name="e41d" vbProcedure="false">P1E!$W$77</definedName>
    <definedName function="false" hidden="false" localSheetId="0" name="e42a" vbProcedure="false">P1E!$T$79</definedName>
    <definedName function="false" hidden="false" localSheetId="0" name="e42b" vbProcedure="false">P1E!$U$79</definedName>
    <definedName function="false" hidden="false" localSheetId="0" name="e42c" vbProcedure="false">P1E!$V$79</definedName>
    <definedName function="false" hidden="false" localSheetId="0" name="e42d" vbProcedure="false">P1E!$W$79</definedName>
    <definedName function="false" hidden="false" localSheetId="0" name="e43a" vbProcedure="false">P1E!$T$81</definedName>
    <definedName function="false" hidden="false" localSheetId="0" name="e51a" vbProcedure="false">P1E!$AH$6</definedName>
    <definedName function="false" hidden="false" localSheetId="0" name="e52a" vbProcedure="false">P1E!$AH$8</definedName>
    <definedName function="false" hidden="false" localSheetId="0" name="e53aa" vbProcedure="false">P1E!$AH$10</definedName>
    <definedName function="false" hidden="false" localSheetId="0" name="e53ba" vbProcedure="false">P1E!$AH$12</definedName>
    <definedName function="false" hidden="false" localSheetId="0" name="e53ca" vbProcedure="false">P1E!$AH$13</definedName>
    <definedName function="false" hidden="false" localSheetId="0" name="e54a" vbProcedure="false">P1E!$AH$14</definedName>
    <definedName function="false" hidden="false" localSheetId="0" name="e55a" vbProcedure="false">P1E!$AH$16</definedName>
    <definedName function="false" hidden="false" localSheetId="0" name="e56a" vbProcedure="false">P1E!$AH$18</definedName>
    <definedName function="false" hidden="false" localSheetId="0" name="e610b" vbProcedure="false">P1E!$AF$76</definedName>
    <definedName function="false" hidden="false" localSheetId="0" name="e610c" vbProcedure="false">P1E!$AG$76</definedName>
    <definedName function="false" hidden="false" localSheetId="0" name="e610d" vbProcedure="false">P1E!$AH$76</definedName>
    <definedName function="false" hidden="false" localSheetId="0" name="e610e" vbProcedure="false">P1E!$AI$76</definedName>
    <definedName function="false" hidden="false" localSheetId="0" name="e610h" vbProcedure="false">P1E!$AL$67</definedName>
    <definedName function="false" hidden="false" localSheetId="0" name="e61a" vbProcedure="false">P1E!$AE$40</definedName>
    <definedName function="false" hidden="false" localSheetId="0" name="e61b" vbProcedure="false">P1E!$AF$40</definedName>
    <definedName function="false" hidden="false" localSheetId="0" name="e61c" vbProcedure="false">P1E!$AG$40</definedName>
    <definedName function="false" hidden="false" localSheetId="0" name="e61d" vbProcedure="false">P1E!$AH$40</definedName>
    <definedName function="false" hidden="false" localSheetId="0" name="e61e" vbProcedure="false">P1E!$AI$40</definedName>
    <definedName function="false" hidden="false" localSheetId="0" name="e61f" vbProcedure="false">P1E!$AJ$40</definedName>
    <definedName function="false" hidden="false" localSheetId="0" name="e61g" vbProcedure="false">P1E!$AK$40</definedName>
    <definedName function="false" hidden="false" localSheetId="0" name="e61h" vbProcedure="false">P1E!$AL$40</definedName>
    <definedName function="false" hidden="false" localSheetId="0" name="e61i" vbProcedure="false">P1E!$AM$40</definedName>
    <definedName function="false" hidden="false" localSheetId="0" name="e61j" vbProcedure="false">P1E!$AN$40</definedName>
    <definedName function="false" hidden="false" localSheetId="0" name="e62aa" vbProcedure="false">P1E!$AE$44</definedName>
    <definedName function="false" hidden="false" localSheetId="0" name="e62ab" vbProcedure="false">P1E!$AF$44</definedName>
    <definedName function="false" hidden="false" localSheetId="0" name="e62ac" vbProcedure="false">P1E!$AG$44</definedName>
    <definedName function="false" hidden="false" localSheetId="0" name="e62ad" vbProcedure="false">P1E!$AH$44</definedName>
    <definedName function="false" hidden="false" localSheetId="0" name="e62ae" vbProcedure="false">P1E!$AI$44</definedName>
    <definedName function="false" hidden="false" localSheetId="0" name="e62af" vbProcedure="false">P1E!$AJ$44</definedName>
    <definedName function="false" hidden="false" localSheetId="0" name="e62ag" vbProcedure="false">P1E!$AK$44</definedName>
    <definedName function="false" hidden="false" localSheetId="0" name="e62ah" vbProcedure="false">P1E!$AL$44</definedName>
    <definedName function="false" hidden="false" localSheetId="0" name="e62ai" vbProcedure="false">P1E!$AM$44</definedName>
    <definedName function="false" hidden="false" localSheetId="0" name="e62aj" vbProcedure="false">P1E!$AN$44</definedName>
    <definedName function="false" hidden="false" localSheetId="0" name="e62ba" vbProcedure="false">P1E!$AE$46</definedName>
    <definedName function="false" hidden="false" localSheetId="0" name="e62bb" vbProcedure="false">P1E!$AF$46</definedName>
    <definedName function="false" hidden="false" localSheetId="0" name="e62bc" vbProcedure="false">P1E!$AG$46</definedName>
    <definedName function="false" hidden="false" localSheetId="0" name="e62bd" vbProcedure="false">P1E!$AH$46</definedName>
    <definedName function="false" hidden="false" localSheetId="0" name="e62be" vbProcedure="false">P1E!$AI$46</definedName>
    <definedName function="false" hidden="false" localSheetId="0" name="e62bh" vbProcedure="false">P1E!$AL$46</definedName>
    <definedName function="false" hidden="false" localSheetId="0" name="e63aa" vbProcedure="false">P1E!$AE$50</definedName>
    <definedName function="false" hidden="false" localSheetId="0" name="e63ab" vbProcedure="false">P1E!$AF$50</definedName>
    <definedName function="false" hidden="false" localSheetId="0" name="e63ac" vbProcedure="false">P1E!$AG$50</definedName>
    <definedName function="false" hidden="false" localSheetId="0" name="e63ad" vbProcedure="false">P1E!$AH$50</definedName>
    <definedName function="false" hidden="false" localSheetId="0" name="e63ae" vbProcedure="false">P1E!$AI$50</definedName>
    <definedName function="false" hidden="false" localSheetId="0" name="e63ah" vbProcedure="false">P1E!$AL$50</definedName>
    <definedName function="false" hidden="false" localSheetId="0" name="e63ba" vbProcedure="false">P1E!$AE$52</definedName>
    <definedName function="false" hidden="false" localSheetId="0" name="e63bb" vbProcedure="false">P1E!$AF$52</definedName>
    <definedName function="false" hidden="false" localSheetId="0" name="e63bc" vbProcedure="false">P1E!$AG$52</definedName>
    <definedName function="false" hidden="false" localSheetId="0" name="e63bd" vbProcedure="false">P1E!$AH$52</definedName>
    <definedName function="false" hidden="false" localSheetId="0" name="e63be" vbProcedure="false">P1E!$AI$52</definedName>
    <definedName function="false" hidden="false" localSheetId="0" name="e63bh" vbProcedure="false">P1E!$AL$52</definedName>
    <definedName function="false" hidden="false" localSheetId="0" name="e64a" vbProcedure="false">P1E!$AE$55</definedName>
    <definedName function="false" hidden="false" localSheetId="0" name="e64b" vbProcedure="false">P1E!$AF$55</definedName>
    <definedName function="false" hidden="false" localSheetId="0" name="e64c" vbProcedure="false">P1E!$AG$55</definedName>
    <definedName function="false" hidden="false" localSheetId="0" name="e64d" vbProcedure="false">P1E!$AH$55</definedName>
    <definedName function="false" hidden="false" localSheetId="0" name="e64e" vbProcedure="false">P1E!$AI$55</definedName>
    <definedName function="false" hidden="false" localSheetId="0" name="e64h" vbProcedure="false">P1E!$AL$55</definedName>
    <definedName function="false" hidden="false" localSheetId="0" name="e65a" vbProcedure="false">P1E!$AE$57</definedName>
    <definedName function="false" hidden="false" localSheetId="0" name="e65b" vbProcedure="false">P1E!$AF$57</definedName>
    <definedName function="false" hidden="false" localSheetId="0" name="e65c" vbProcedure="false">P1E!$AG$57</definedName>
    <definedName function="false" hidden="false" localSheetId="0" name="e65d" vbProcedure="false">P1E!$AH$57</definedName>
    <definedName function="false" hidden="false" localSheetId="0" name="e65e" vbProcedure="false">P1E!$AI$57</definedName>
    <definedName function="false" hidden="false" localSheetId="0" name="e65h" vbProcedure="false">P1E!$AL$57</definedName>
    <definedName function="false" hidden="false" localSheetId="0" name="e66a" vbProcedure="false">P1E!$AE$59</definedName>
    <definedName function="false" hidden="false" localSheetId="0" name="e66b" vbProcedure="false">P1E!$AF$59</definedName>
    <definedName function="false" hidden="false" localSheetId="0" name="e66c" vbProcedure="false">P1E!$AG$59</definedName>
    <definedName function="false" hidden="false" localSheetId="0" name="e66d" vbProcedure="false">P1E!$AH$59</definedName>
    <definedName function="false" hidden="false" localSheetId="0" name="e66e" vbProcedure="false">P1E!$AI$59</definedName>
    <definedName function="false" hidden="false" localSheetId="0" name="e66h" vbProcedure="false">P1E!$AL$59</definedName>
    <definedName function="false" hidden="false" localSheetId="0" name="e67a" vbProcedure="false">P1E!$AE$61</definedName>
    <definedName function="false" hidden="false" localSheetId="0" name="e67b" vbProcedure="false">P1E!$AF$61</definedName>
    <definedName function="false" hidden="false" localSheetId="0" name="e67c" vbProcedure="false">P1E!$AG$61</definedName>
    <definedName function="false" hidden="false" localSheetId="0" name="e67d" vbProcedure="false">P1E!$AH$61</definedName>
    <definedName function="false" hidden="false" localSheetId="0" name="e67e" vbProcedure="false">P1E!$AI$61</definedName>
    <definedName function="false" hidden="false" localSheetId="0" name="e67h" vbProcedure="false">P1E!$AL$61</definedName>
    <definedName function="false" hidden="false" localSheetId="0" name="e68a" vbProcedure="false">P1E!$AE$63</definedName>
    <definedName function="false" hidden="false" localSheetId="0" name="e68b" vbProcedure="false">P1E!$AF$63</definedName>
    <definedName function="false" hidden="false" localSheetId="0" name="e68c" vbProcedure="false">P1E!$AG$63</definedName>
    <definedName function="false" hidden="false" localSheetId="0" name="e68d" vbProcedure="false">P1E!$AH$63</definedName>
    <definedName function="false" hidden="false" localSheetId="0" name="e68e" vbProcedure="false">P1E!$AI$63</definedName>
    <definedName function="false" hidden="false" localSheetId="0" name="e68h" vbProcedure="false">P1E!$AL$63</definedName>
    <definedName function="false" hidden="false" localSheetId="0" name="e69a" vbProcedure="false">P1E!$AE$65</definedName>
    <definedName function="false" hidden="false" localSheetId="0" name="e69ac" vbProcedure="false">P1E!$AG$68</definedName>
    <definedName function="false" hidden="false" localSheetId="0" name="e69b" vbProcedure="false">P1E!$AF$65</definedName>
    <definedName function="false" hidden="false" localSheetId="0" name="e69ba" vbProcedure="false">P1E!$AE$70</definedName>
    <definedName function="false" hidden="false" localSheetId="0" name="e69c" vbProcedure="false">P1E!$AG$65</definedName>
    <definedName function="false" hidden="false" localSheetId="0" name="e69ca" vbProcedure="false">P1E!$AE$72</definedName>
    <definedName function="false" hidden="false" localSheetId="0" name="e69d" vbProcedure="false">P1E!$AH$65</definedName>
    <definedName function="false" hidden="false" localSheetId="0" name="e69da" vbProcedure="false">P1E!$AE$74</definedName>
    <definedName function="false" hidden="false" localSheetId="0" name="e69e" vbProcedure="false">P1E!$AI$65</definedName>
    <definedName function="false" hidden="false" localSheetId="0" name="e69h" vbProcedure="false">P1E!$AL$65</definedName>
    <definedName function="false" hidden="false" localSheetId="0" name="e6aa" vbProcedure="false">P1E!$AB$99</definedName>
    <definedName function="false" hidden="false" localSheetId="0" name="e6ab" vbProcedure="false">P1E!$AC$99</definedName>
    <definedName function="false" hidden="false" localSheetId="0" name="e6ac" vbProcedure="false">P1E!$AD$99</definedName>
    <definedName function="false" hidden="false" localSheetId="0" name="e6ad" vbProcedure="false">P1E!$AE$99</definedName>
    <definedName function="false" hidden="false" localSheetId="0" name="e6ae" vbProcedure="false">P1E!$AF$99</definedName>
    <definedName function="false" hidden="false" localSheetId="0" name="e6af" vbProcedure="false">P1E!$AG$99</definedName>
    <definedName function="false" hidden="false" localSheetId="0" name="e6ag" vbProcedure="false">P1E!$AH$99</definedName>
    <definedName function="false" hidden="false" localSheetId="0" name="e6ah" vbProcedure="false">P1E!$AI$99</definedName>
    <definedName function="false" hidden="false" localSheetId="0" name="e71a1a" vbProcedure="false">P1E!$AT$11</definedName>
    <definedName function="false" hidden="false" localSheetId="0" name="e71a1b" vbProcedure="false">P1E!$AU$11</definedName>
    <definedName function="false" hidden="false" localSheetId="0" name="e71a1c" vbProcedure="false">P1E!$AV$11</definedName>
    <definedName function="false" hidden="false" localSheetId="0" name="e71a1d" vbProcedure="false">P1E!$AW$11</definedName>
    <definedName function="false" hidden="false" localSheetId="0" name="e71a1e" vbProcedure="false">P1E!$AX$11</definedName>
    <definedName function="false" hidden="false" localSheetId="0" name="e71a1f" vbProcedure="false">P1E!$AY$11</definedName>
    <definedName function="false" hidden="false" localSheetId="0" name="e71a1g" vbProcedure="false">P1E!$AZ$11</definedName>
    <definedName function="false" hidden="false" localSheetId="0" name="e71a1h" vbProcedure="false">P1E!$BA$11</definedName>
    <definedName function="false" hidden="false" localSheetId="0" name="e71a2a" vbProcedure="false">P1E!$AT$13</definedName>
    <definedName function="false" hidden="false" localSheetId="0" name="e71a2b" vbProcedure="false">P1E!$AU$13</definedName>
    <definedName function="false" hidden="false" localSheetId="0" name="e71a2c" vbProcedure="false">P1E!$AV$13</definedName>
    <definedName function="false" hidden="false" localSheetId="0" name="e71a2d" vbProcedure="false">P1E!$AW$13</definedName>
    <definedName function="false" hidden="false" localSheetId="0" name="e71a2e" vbProcedure="false">P1E!$AX$13</definedName>
    <definedName function="false" hidden="false" localSheetId="0" name="e71a2f" vbProcedure="false">P1E!$AY$13</definedName>
    <definedName function="false" hidden="false" localSheetId="0" name="e71a2g" vbProcedure="false">P1E!$AZ$13</definedName>
    <definedName function="false" hidden="false" localSheetId="0" name="e71a2h" vbProcedure="false">P1E!$BA$13</definedName>
    <definedName function="false" hidden="false" localSheetId="0" name="e71a3a" vbProcedure="false">P1E!$AT$15</definedName>
    <definedName function="false" hidden="false" localSheetId="0" name="e71a3b" vbProcedure="false">P1E!$AU$15</definedName>
    <definedName function="false" hidden="false" localSheetId="0" name="e71a3c" vbProcedure="false">P1E!$AV$15</definedName>
    <definedName function="false" hidden="false" localSheetId="0" name="e71a3d" vbProcedure="false">P1E!$AW$15</definedName>
    <definedName function="false" hidden="false" localSheetId="0" name="e71a3e" vbProcedure="false">P1E!$AX$15</definedName>
    <definedName function="false" hidden="false" localSheetId="0" name="e71a3f" vbProcedure="false">P1E!$AY$15</definedName>
    <definedName function="false" hidden="false" localSheetId="0" name="e71a3g" vbProcedure="false">P1E!$AZ$15</definedName>
    <definedName function="false" hidden="false" localSheetId="0" name="e71a3h" vbProcedure="false">P1E!$BA$15</definedName>
    <definedName function="false" hidden="false" localSheetId="0" name="e71a4a" vbProcedure="false">P1E!$AT$17</definedName>
    <definedName function="false" hidden="false" localSheetId="0" name="e71a4b" vbProcedure="false">P1E!$AU$17</definedName>
    <definedName function="false" hidden="false" localSheetId="0" name="e71a4c" vbProcedure="false">P1E!$AV$17</definedName>
    <definedName function="false" hidden="false" localSheetId="0" name="e71a4d" vbProcedure="false">P1E!$AW$17</definedName>
    <definedName function="false" hidden="false" localSheetId="0" name="e71a4e" vbProcedure="false">P1E!$AX$17</definedName>
    <definedName function="false" hidden="false" localSheetId="0" name="e71a4f" vbProcedure="false">P1E!$AY$17</definedName>
    <definedName function="false" hidden="false" localSheetId="0" name="e71a4g" vbProcedure="false">P1E!$AZ$17</definedName>
    <definedName function="false" hidden="false" localSheetId="0" name="e71a4h" vbProcedure="false">P1E!$BA$17</definedName>
    <definedName function="false" hidden="false" localSheetId="0" name="e71a5a" vbProcedure="false">P1E!$AT$19</definedName>
    <definedName function="false" hidden="false" localSheetId="0" name="e71a5b" vbProcedure="false">P1E!$AU$19</definedName>
    <definedName function="false" hidden="false" localSheetId="0" name="e71a5c" vbProcedure="false">P1E!$AV$19</definedName>
    <definedName function="false" hidden="false" localSheetId="0" name="e71a5d" vbProcedure="false">P1E!$AW$19</definedName>
    <definedName function="false" hidden="false" localSheetId="0" name="e71a5e" vbProcedure="false">P1E!$AX$19</definedName>
    <definedName function="false" hidden="false" localSheetId="0" name="e71a5f" vbProcedure="false">P1E!$AY$19</definedName>
    <definedName function="false" hidden="false" localSheetId="0" name="e71a5g" vbProcedure="false">P1E!$AZ$19</definedName>
    <definedName function="false" hidden="false" localSheetId="0" name="e71a5h" vbProcedure="false">P1E!$BA$19</definedName>
    <definedName function="false" hidden="false" localSheetId="0" name="e71a6aa" vbProcedure="false">P1E!$AT$21</definedName>
    <definedName function="false" hidden="false" localSheetId="0" name="e71a6ab" vbProcedure="false">P1E!$AU$21</definedName>
    <definedName function="false" hidden="false" localSheetId="0" name="e71a6ac" vbProcedure="false">P1E!$AV$21</definedName>
    <definedName function="false" hidden="false" localSheetId="0" name="e71a6ad" vbProcedure="false">P1E!$AW$21</definedName>
    <definedName function="false" hidden="false" localSheetId="0" name="e71a6ae" vbProcedure="false">P1E!$AX$21</definedName>
    <definedName function="false" hidden="false" localSheetId="0" name="e71a6af" vbProcedure="false">P1E!$AY$21</definedName>
    <definedName function="false" hidden="false" localSheetId="0" name="e71a6ag" vbProcedure="false">P1E!$AZ$21</definedName>
    <definedName function="false" hidden="false" localSheetId="0" name="e71a6ah" vbProcedure="false">P1E!$BA$21</definedName>
    <definedName function="false" hidden="false" localSheetId="0" name="e71a6ba" vbProcedure="false">P1E!$AT$23</definedName>
    <definedName function="false" hidden="false" localSheetId="0" name="e71a6bb" vbProcedure="false">P1E!$AU$23</definedName>
    <definedName function="false" hidden="false" localSheetId="0" name="e71a6bc" vbProcedure="false">P1E!$AV$23</definedName>
    <definedName function="false" hidden="false" localSheetId="0" name="e71a6bd" vbProcedure="false">P1E!$AW$23</definedName>
    <definedName function="false" hidden="false" localSheetId="0" name="e71a6be" vbProcedure="false">P1E!$AX$23</definedName>
    <definedName function="false" hidden="false" localSheetId="0" name="e71a6bf" vbProcedure="false">P1E!$AY$23</definedName>
    <definedName function="false" hidden="false" localSheetId="0" name="e71a6bg" vbProcedure="false">P1E!$AZ$23</definedName>
    <definedName function="false" hidden="false" localSheetId="0" name="e71a6bh" vbProcedure="false">P1E!$BA$23</definedName>
    <definedName function="false" hidden="false" localSheetId="0" name="e71a6ca" vbProcedure="false">P1E!$AT$26</definedName>
    <definedName function="false" hidden="false" localSheetId="0" name="e71a6cb" vbProcedure="false">P1E!$AU$26</definedName>
    <definedName function="false" hidden="false" localSheetId="0" name="e71a6cc" vbProcedure="false">P1E!$AV$26</definedName>
    <definedName function="false" hidden="false" localSheetId="0" name="e71a6cd" vbProcedure="false">P1E!$AW$26</definedName>
    <definedName function="false" hidden="false" localSheetId="0" name="e71a6ce" vbProcedure="false">P1E!$AX$26</definedName>
    <definedName function="false" hidden="false" localSheetId="0" name="e71a6cf" vbProcedure="false">P1E!$AY$26</definedName>
    <definedName function="false" hidden="false" localSheetId="0" name="e71a6cg" vbProcedure="false">P1E!$AZ$26</definedName>
    <definedName function="false" hidden="false" localSheetId="0" name="e71a6ch" vbProcedure="false">P1E!$BA$26</definedName>
    <definedName function="false" hidden="false" localSheetId="0" name="e71a7a" vbProcedure="false">P1E!$AT$28</definedName>
    <definedName function="false" hidden="false" localSheetId="0" name="e71a7b" vbProcedure="false">P1E!$AU$28</definedName>
    <definedName function="false" hidden="false" localSheetId="0" name="e71a7c" vbProcedure="false">P1E!$AV$28</definedName>
    <definedName function="false" hidden="false" localSheetId="0" name="e71a7d" vbProcedure="false">P1E!$AW$28</definedName>
    <definedName function="false" hidden="false" localSheetId="0" name="e71a7e" vbProcedure="false">P1E!$AX$28</definedName>
    <definedName function="false" hidden="false" localSheetId="0" name="e71a7f" vbProcedure="false">P1E!$AY$28</definedName>
    <definedName function="false" hidden="false" localSheetId="0" name="e71a7g" vbProcedure="false">P1E!$AZ$28</definedName>
    <definedName function="false" hidden="false" localSheetId="0" name="e71a7h" vbProcedure="false">P1E!$BA$28</definedName>
    <definedName function="false" hidden="false" localSheetId="0" name="e71a8a" vbProcedure="false">P1E!$AT$30</definedName>
    <definedName function="false" hidden="false" localSheetId="0" name="e71a8b" vbProcedure="false">P1E!$AU$30</definedName>
    <definedName function="false" hidden="false" localSheetId="0" name="e71a8c" vbProcedure="false">P1E!$AV$30</definedName>
    <definedName function="false" hidden="false" localSheetId="0" name="e71a8d" vbProcedure="false">P1E!$AW$30</definedName>
    <definedName function="false" hidden="false" localSheetId="0" name="e71a8e" vbProcedure="false">P1E!$AX$30</definedName>
    <definedName function="false" hidden="false" localSheetId="0" name="e71a8f" vbProcedure="false">P1E!$AY$30</definedName>
    <definedName function="false" hidden="false" localSheetId="0" name="e71a8g" vbProcedure="false">P1E!$AZ$30</definedName>
    <definedName function="false" hidden="false" localSheetId="0" name="e71a8h" vbProcedure="false">P1E!$BA$30</definedName>
    <definedName function="false" hidden="false" localSheetId="0" name="e71b1a" vbProcedure="false">P1E!$AT$44</definedName>
    <definedName function="false" hidden="false" localSheetId="0" name="e71b1b" vbProcedure="false">P1E!$AU$44</definedName>
    <definedName function="false" hidden="false" localSheetId="0" name="e71b1c" vbProcedure="false">P1E!$AV$44</definedName>
    <definedName function="false" hidden="false" localSheetId="0" name="e71b1d" vbProcedure="false">P1E!$AW$44</definedName>
    <definedName function="false" hidden="false" localSheetId="0" name="e71b1e" vbProcedure="false">P1E!$AX$44</definedName>
    <definedName function="false" hidden="false" localSheetId="0" name="e71b1f" vbProcedure="false">P1E!$AY$44</definedName>
    <definedName function="false" hidden="false" localSheetId="0" name="e71b1g" vbProcedure="false">P1E!$AZ$44</definedName>
    <definedName function="false" hidden="false" localSheetId="0" name="e71b1h" vbProcedure="false">P1E!$BA$44</definedName>
    <definedName function="false" hidden="false" localSheetId="0" name="e71b2a" vbProcedure="false">P1E!$AT$46</definedName>
    <definedName function="false" hidden="false" localSheetId="0" name="e71b2b" vbProcedure="false">P1E!$AU$46</definedName>
    <definedName function="false" hidden="false" localSheetId="0" name="e71b2c" vbProcedure="false">P1E!$AV$46</definedName>
    <definedName function="false" hidden="false" localSheetId="0" name="e71b2d" vbProcedure="false">P1E!$AW$46</definedName>
    <definedName function="false" hidden="false" localSheetId="0" name="e71b2e" vbProcedure="false">P1E!$AX$46</definedName>
    <definedName function="false" hidden="false" localSheetId="0" name="e71b2f" vbProcedure="false">P1E!$AY$46</definedName>
    <definedName function="false" hidden="false" localSheetId="0" name="e71b2g" vbProcedure="false">P1E!$AZ$46</definedName>
    <definedName function="false" hidden="false" localSheetId="0" name="e71b2h" vbProcedure="false">P1E!$BA$46</definedName>
    <definedName function="false" hidden="false" localSheetId="0" name="e71b3a" vbProcedure="false">P1E!$AT$48</definedName>
    <definedName function="false" hidden="false" localSheetId="0" name="e71b3b" vbProcedure="false">P1E!$AU$48</definedName>
    <definedName function="false" hidden="false" localSheetId="0" name="e71b3c" vbProcedure="false">P1E!$AV$48</definedName>
    <definedName function="false" hidden="false" localSheetId="0" name="e71b3d" vbProcedure="false">P1E!$AW$48</definedName>
    <definedName function="false" hidden="false" localSheetId="0" name="e71b3e" vbProcedure="false">P1E!$AX$48</definedName>
    <definedName function="false" hidden="false" localSheetId="0" name="e71b3f" vbProcedure="false">P1E!$AY$48</definedName>
    <definedName function="false" hidden="false" localSheetId="0" name="e71b3g" vbProcedure="false">P1E!$AZ$48</definedName>
    <definedName function="false" hidden="false" localSheetId="0" name="e71b3h" vbProcedure="false">P1E!$BA$48</definedName>
    <definedName function="false" hidden="false" localSheetId="0" name="e71b4a" vbProcedure="false">P1E!$AT$50</definedName>
    <definedName function="false" hidden="false" localSheetId="0" name="e71b4b" vbProcedure="false">P1E!$AU$50</definedName>
    <definedName function="false" hidden="false" localSheetId="0" name="e71b4c" vbProcedure="false">P1E!$AV$50</definedName>
    <definedName function="false" hidden="false" localSheetId="0" name="e71b4d" vbProcedure="false">P1E!$AW$50</definedName>
    <definedName function="false" hidden="false" localSheetId="0" name="e71b4e" vbProcedure="false">P1E!$AX$50</definedName>
    <definedName function="false" hidden="false" localSheetId="0" name="e71b4f" vbProcedure="false">P1E!$AY$50</definedName>
    <definedName function="false" hidden="false" localSheetId="0" name="e71b4g" vbProcedure="false">P1E!$AZ$50</definedName>
    <definedName function="false" hidden="false" localSheetId="0" name="e71b4h" vbProcedure="false">P1E!$BA$50</definedName>
    <definedName function="false" hidden="false" localSheetId="0" name="e71b5a" vbProcedure="false">P1E!$AT$52</definedName>
    <definedName function="false" hidden="false" localSheetId="0" name="e71b5b" vbProcedure="false">P1E!$AU$52</definedName>
    <definedName function="false" hidden="false" localSheetId="0" name="e71b5c" vbProcedure="false">P1E!$AV$52</definedName>
    <definedName function="false" hidden="false" localSheetId="0" name="e71b5d" vbProcedure="false">P1E!$AW$52</definedName>
    <definedName function="false" hidden="false" localSheetId="0" name="e71b5e" vbProcedure="false">P1E!$AX$52</definedName>
    <definedName function="false" hidden="false" localSheetId="0" name="e71b5f" vbProcedure="false">P1E!$AY$52</definedName>
    <definedName function="false" hidden="false" localSheetId="0" name="e71b5g" vbProcedure="false">P1E!$AZ$52</definedName>
    <definedName function="false" hidden="false" localSheetId="0" name="e71b5h" vbProcedure="false">P1E!$BA$52</definedName>
    <definedName function="false" hidden="false" localSheetId="0" name="e71b6aa" vbProcedure="false">P1E!$AT$54</definedName>
    <definedName function="false" hidden="false" localSheetId="0" name="e71b6ab" vbProcedure="false">P1E!$AU$54</definedName>
    <definedName function="false" hidden="false" localSheetId="0" name="e71b6ac" vbProcedure="false">P1E!$AV$54</definedName>
    <definedName function="false" hidden="false" localSheetId="0" name="e71b6ad" vbProcedure="false">P1E!$AW$54</definedName>
    <definedName function="false" hidden="false" localSheetId="0" name="e71b6ae" vbProcedure="false">P1E!$AX$54</definedName>
    <definedName function="false" hidden="false" localSheetId="0" name="e71b6af" vbProcedure="false">P1E!$AY$54</definedName>
    <definedName function="false" hidden="false" localSheetId="0" name="e71b6ag" vbProcedure="false">P1E!$AZ$54</definedName>
    <definedName function="false" hidden="false" localSheetId="0" name="e71b6ah" vbProcedure="false">P1E!$BA$54</definedName>
    <definedName function="false" hidden="false" localSheetId="0" name="e71b6ba" vbProcedure="false">P1E!$AT$56</definedName>
    <definedName function="false" hidden="false" localSheetId="0" name="e71b6bb" vbProcedure="false">P1E!$AU$56</definedName>
    <definedName function="false" hidden="false" localSheetId="0" name="e71b6bc" vbProcedure="false">P1E!$AV$56</definedName>
    <definedName function="false" hidden="false" localSheetId="0" name="e71b6bd" vbProcedure="false">P1E!$AW$56</definedName>
    <definedName function="false" hidden="false" localSheetId="0" name="e71b6be" vbProcedure="false">P1E!$AX$56</definedName>
    <definedName function="false" hidden="false" localSheetId="0" name="e71b6bf" vbProcedure="false">P1E!$AY$56</definedName>
    <definedName function="false" hidden="false" localSheetId="0" name="e71b6bg" vbProcedure="false">P1E!$AZ$56</definedName>
    <definedName function="false" hidden="false" localSheetId="0" name="e71b6bh" vbProcedure="false">P1E!$BA$56</definedName>
    <definedName function="false" hidden="false" localSheetId="0" name="e71b6ca" vbProcedure="false">P1E!$AT$58</definedName>
    <definedName function="false" hidden="false" localSheetId="0" name="e71b6cb" vbProcedure="false">P1E!$AU$58</definedName>
    <definedName function="false" hidden="false" localSheetId="0" name="e71b6cc" vbProcedure="false">P1E!$AV$58</definedName>
    <definedName function="false" hidden="false" localSheetId="0" name="e71b6cd" vbProcedure="false">P1E!$AW$58</definedName>
    <definedName function="false" hidden="false" localSheetId="0" name="e71b6ce" vbProcedure="false">P1E!$AX$58</definedName>
    <definedName function="false" hidden="false" localSheetId="0" name="e71b6cf" vbProcedure="false">P1E!$AY$58</definedName>
    <definedName function="false" hidden="false" localSheetId="0" name="e71b6cg" vbProcedure="false">P1E!$AZ$58</definedName>
    <definedName function="false" hidden="false" localSheetId="0" name="e71b6ch" vbProcedure="false">P1E!$BA$58</definedName>
    <definedName function="false" hidden="false" localSheetId="0" name="e71b7a" vbProcedure="false">P1E!$AT$60</definedName>
    <definedName function="false" hidden="false" localSheetId="0" name="e71b7b" vbProcedure="false">P1E!$AU$60</definedName>
    <definedName function="false" hidden="false" localSheetId="0" name="e71b7c" vbProcedure="false">P1E!$AV$60</definedName>
    <definedName function="false" hidden="false" localSheetId="0" name="e71b7d" vbProcedure="false">P1E!$AW$60</definedName>
    <definedName function="false" hidden="false" localSheetId="0" name="e71b7e" vbProcedure="false">P1E!$AX$60</definedName>
    <definedName function="false" hidden="false" localSheetId="0" name="e71b7f" vbProcedure="false">P1E!$AY$60</definedName>
    <definedName function="false" hidden="false" localSheetId="0" name="e71b7g" vbProcedure="false">P1E!$AZ$60</definedName>
    <definedName function="false" hidden="false" localSheetId="0" name="e71b7h" vbProcedure="false">P1E!$BA$60</definedName>
    <definedName function="false" hidden="false" localSheetId="0" name="e911a" vbProcedure="false">P1E!$BF$15</definedName>
    <definedName function="false" hidden="false" localSheetId="0" name="e911ab" vbProcedure="false">P1E!$BG$18</definedName>
    <definedName function="false" hidden="false" localSheetId="0" name="e911ac" vbProcedure="false">P1E!$BH$18</definedName>
    <definedName function="false" hidden="false" localSheetId="0" name="e911ad" vbProcedure="false">P1E!$BI$18</definedName>
    <definedName function="false" hidden="false" localSheetId="0" name="e911ae" vbProcedure="false">P1E!$BJ$18</definedName>
    <definedName function="false" hidden="false" localSheetId="0" name="e911af" vbProcedure="false">P1E!$BK$18</definedName>
    <definedName function="false" hidden="false" localSheetId="0" name="e911ag" vbProcedure="false">P1E!$BL$18</definedName>
    <definedName function="false" hidden="false" localSheetId="0" name="e911ah" vbProcedure="false">P1E!$BM$18</definedName>
    <definedName function="false" hidden="false" localSheetId="0" name="e911ai" vbProcedure="false">P1E!$BN$18</definedName>
    <definedName function="false" hidden="false" localSheetId="0" name="e911aj" vbProcedure="false">P1E!$BO$18</definedName>
    <definedName function="false" hidden="false" localSheetId="0" name="e911ak" vbProcedure="false">P1E!$BP$18</definedName>
    <definedName function="false" hidden="false" localSheetId="0" name="e911al" vbProcedure="false">P1E!$BQ$18</definedName>
    <definedName function="false" hidden="false" localSheetId="0" name="e911am" vbProcedure="false">P1E!$BR$18</definedName>
    <definedName function="false" hidden="false" localSheetId="0" name="e911ao" vbProcedure="false">P1E!$BT$18</definedName>
    <definedName function="false" hidden="false" localSheetId="0" name="e911b" vbProcedure="false">P1E!$BG$15</definedName>
    <definedName function="false" hidden="false" localSheetId="0" name="e911bl" vbProcedure="false">P1E!$BQ$20</definedName>
    <definedName function="false" hidden="false" localSheetId="0" name="e911bo" vbProcedure="false">P1E!$BT$20</definedName>
    <definedName function="false" hidden="false" localSheetId="0" name="e911c" vbProcedure="false">P1E!$BH$15</definedName>
    <definedName function="false" hidden="false" localSheetId="0" name="e911cb" vbProcedure="false">P1E!$BG$22</definedName>
    <definedName function="false" hidden="false" localSheetId="0" name="e911cc" vbProcedure="false">P1E!$BH$22</definedName>
    <definedName function="false" hidden="false" localSheetId="0" name="e911cd" vbProcedure="false">P1E!$BI$22</definedName>
    <definedName function="false" hidden="false" localSheetId="0" name="e911ce" vbProcedure="false">P1E!$BJ$22</definedName>
    <definedName function="false" hidden="false" localSheetId="0" name="e911cf" vbProcedure="false">P1E!$BK$22</definedName>
    <definedName function="false" hidden="false" localSheetId="0" name="e911cg" vbProcedure="false">P1E!$BL$22</definedName>
    <definedName function="false" hidden="false" localSheetId="0" name="e911ci" vbProcedure="false">P1E!$BN$22</definedName>
    <definedName function="false" hidden="false" localSheetId="0" name="e911cj" vbProcedure="false">P1E!$BO$22</definedName>
    <definedName function="false" hidden="false" localSheetId="0" name="e911ck" vbProcedure="false">P1E!$BP$22</definedName>
    <definedName function="false" hidden="false" localSheetId="0" name="e911cl" vbProcedure="false">P1E!$BQ$22</definedName>
    <definedName function="false" hidden="false" localSheetId="0" name="e911cm" vbProcedure="false">P1E!$BR$22</definedName>
    <definedName function="false" hidden="false" localSheetId="0" name="e911co" vbProcedure="false">P1E!$BT$22</definedName>
    <definedName function="false" hidden="false" localSheetId="0" name="e911d" vbProcedure="false">P1E!$BI$15</definedName>
    <definedName function="false" hidden="false" localSheetId="0" name="e911db" vbProcedure="false">P1E!$BG$24</definedName>
    <definedName function="false" hidden="false" localSheetId="0" name="e911dc" vbProcedure="false">P1E!$BH$24</definedName>
    <definedName function="false" hidden="false" localSheetId="0" name="e911dd" vbProcedure="false">P1E!$BI$24</definedName>
    <definedName function="false" hidden="false" localSheetId="0" name="e911de" vbProcedure="false">P1E!$BJ$24</definedName>
    <definedName function="false" hidden="false" localSheetId="0" name="e911df" vbProcedure="false">P1E!$BK$24</definedName>
    <definedName function="false" hidden="false" localSheetId="0" name="e911dg" vbProcedure="false">P1E!$BL$24</definedName>
    <definedName function="false" hidden="false" localSheetId="0" name="e911dh" vbProcedure="false">P1E!$BM$24</definedName>
    <definedName function="false" hidden="false" localSheetId="0" name="e911di" vbProcedure="false">P1E!$BN$24</definedName>
    <definedName function="false" hidden="false" localSheetId="0" name="e911dj" vbProcedure="false">P1E!$BO$24</definedName>
    <definedName function="false" hidden="false" localSheetId="0" name="e911dk" vbProcedure="false">P1E!$BP$24</definedName>
    <definedName function="false" hidden="false" localSheetId="0" name="e911dl" vbProcedure="false">P1E!$BQ$24</definedName>
    <definedName function="false" hidden="false" localSheetId="0" name="e911dm" vbProcedure="false">P1E!$BR$24</definedName>
    <definedName function="false" hidden="false" localSheetId="0" name="e911dn" vbProcedure="false">P1E!$BS$24</definedName>
    <definedName function="false" hidden="false" localSheetId="0" name="e911do" vbProcedure="false">P1E!$BT$24</definedName>
    <definedName function="false" hidden="false" localSheetId="0" name="e911e" vbProcedure="false">P1E!$BJ$15</definedName>
    <definedName function="false" hidden="false" localSheetId="0" name="e911eb" vbProcedure="false">P1E!$BG$26</definedName>
    <definedName function="false" hidden="false" localSheetId="0" name="e911ec" vbProcedure="false">P1E!$BH$26</definedName>
    <definedName function="false" hidden="false" localSheetId="0" name="e911ed" vbProcedure="false">P1E!$BI$26</definedName>
    <definedName function="false" hidden="false" localSheetId="0" name="e911ee" vbProcedure="false">P1E!$BJ$26</definedName>
    <definedName function="false" hidden="false" localSheetId="0" name="e911ef" vbProcedure="false">P1E!$BK$26</definedName>
    <definedName function="false" hidden="false" localSheetId="0" name="e911eg" vbProcedure="false">P1E!$BL$26</definedName>
    <definedName function="false" hidden="false" localSheetId="0" name="e911eh" vbProcedure="false">P1E!$BM$26</definedName>
    <definedName function="false" hidden="false" localSheetId="0" name="e911ei" vbProcedure="false">P1E!$BN$26</definedName>
    <definedName function="false" hidden="false" localSheetId="0" name="e911ej" vbProcedure="false">P1E!$BO$26</definedName>
    <definedName function="false" hidden="false" localSheetId="0" name="e911ek" vbProcedure="false">P1E!$BP$26</definedName>
    <definedName function="false" hidden="false" localSheetId="0" name="e911el" vbProcedure="false">P1E!$BQ$26</definedName>
    <definedName function="false" hidden="false" localSheetId="0" name="e911em" vbProcedure="false">P1E!$BR$26</definedName>
    <definedName function="false" hidden="false" localSheetId="0" name="e911en" vbProcedure="false">P1E!$BS$26</definedName>
    <definedName function="false" hidden="false" localSheetId="0" name="e911eo" vbProcedure="false">P1E!$BT$26</definedName>
    <definedName function="false" hidden="false" localSheetId="0" name="e911f" vbProcedure="false">P1E!$BK$15</definedName>
    <definedName function="false" hidden="false" localSheetId="0" name="e911fb" vbProcedure="false">P1E!$BG$28</definedName>
    <definedName function="false" hidden="false" localSheetId="0" name="e911fc" vbProcedure="false">P1E!$BH$28</definedName>
    <definedName function="false" hidden="false" localSheetId="0" name="e911fd" vbProcedure="false">P1E!$BI$28</definedName>
    <definedName function="false" hidden="false" localSheetId="0" name="e911fe" vbProcedure="false">P1E!$BJ$28</definedName>
    <definedName function="false" hidden="false" localSheetId="0" name="e911ff" vbProcedure="false">P1E!$BK$28</definedName>
    <definedName function="false" hidden="false" localSheetId="0" name="e911fg" vbProcedure="false">P1E!$BL$28</definedName>
    <definedName function="false" hidden="false" localSheetId="0" name="e911fh" vbProcedure="false">P1E!$BM$28</definedName>
    <definedName function="false" hidden="false" localSheetId="0" name="e911fi" vbProcedure="false">P1E!$BN$28</definedName>
    <definedName function="false" hidden="false" localSheetId="0" name="e911fj" vbProcedure="false">P1E!$BO$28</definedName>
    <definedName function="false" hidden="false" localSheetId="0" name="e911fk" vbProcedure="false">P1E!$BP$28</definedName>
    <definedName function="false" hidden="false" localSheetId="0" name="e911fl" vbProcedure="false">P1E!$BQ$28</definedName>
    <definedName function="false" hidden="false" localSheetId="0" name="e911fm" vbProcedure="false">P1E!$BR$28</definedName>
    <definedName function="false" hidden="false" localSheetId="0" name="e911fn" vbProcedure="false">P1E!$BS$28</definedName>
    <definedName function="false" hidden="false" localSheetId="0" name="e911fo" vbProcedure="false">P1E!$BT$28</definedName>
    <definedName function="false" hidden="false" localSheetId="0" name="e911g" vbProcedure="false">P1E!$BL$15</definedName>
    <definedName function="false" hidden="false" localSheetId="0" name="e911ga" vbProcedure="false">P1E!$BF$30</definedName>
    <definedName function="false" hidden="false" localSheetId="0" name="e911gb" vbProcedure="false">P1E!$BG$30</definedName>
    <definedName function="false" hidden="false" localSheetId="0" name="e911gc" vbProcedure="false">P1E!$BH$30</definedName>
    <definedName function="false" hidden="false" localSheetId="0" name="e911gd" vbProcedure="false">P1E!$BI$30</definedName>
    <definedName function="false" hidden="false" localSheetId="0" name="e911ge" vbProcedure="false">P1E!$BJ$30</definedName>
    <definedName function="false" hidden="false" localSheetId="0" name="e911gf" vbProcedure="false">P1E!$BK$30</definedName>
    <definedName function="false" hidden="false" localSheetId="0" name="e911gg" vbProcedure="false">P1E!$BL$30</definedName>
    <definedName function="false" hidden="false" localSheetId="0" name="e911gh" vbProcedure="false">P1E!$BM$30</definedName>
    <definedName function="false" hidden="false" localSheetId="0" name="e911gi" vbProcedure="false">P1E!$BN$30</definedName>
    <definedName function="false" hidden="false" localSheetId="0" name="e911gj" vbProcedure="false">P1E!$BO$30</definedName>
    <definedName function="false" hidden="false" localSheetId="0" name="e911gk" vbProcedure="false">P1E!$BP$30</definedName>
    <definedName function="false" hidden="false" localSheetId="0" name="e911gl" vbProcedure="false">P1E!$BQ$30</definedName>
    <definedName function="false" hidden="false" localSheetId="0" name="e911gm" vbProcedure="false">P1E!$BR$30</definedName>
    <definedName function="false" hidden="false" localSheetId="0" name="e911gn" vbProcedure="false">P1E!$BS$30</definedName>
    <definedName function="false" hidden="false" localSheetId="0" name="e911go" vbProcedure="false">P1E!$BT$30</definedName>
    <definedName function="false" hidden="false" localSheetId="0" name="e911h" vbProcedure="false">P1E!$BM$15</definedName>
    <definedName function="false" hidden="false" localSheetId="0" name="e911i" vbProcedure="false">P1E!$BN$15</definedName>
    <definedName function="false" hidden="false" localSheetId="0" name="e911j" vbProcedure="false">P1E!$BO$15</definedName>
    <definedName function="false" hidden="false" localSheetId="0" name="e911k" vbProcedure="false">P1E!$BP$15</definedName>
    <definedName function="false" hidden="false" localSheetId="0" name="e911l" vbProcedure="false">P1E!$BQ$15</definedName>
    <definedName function="false" hidden="false" localSheetId="0" name="e911m" vbProcedure="false">P1E!$BR$15</definedName>
    <definedName function="false" hidden="false" localSheetId="0" name="e911n" vbProcedure="false">P1E!$BS$15</definedName>
    <definedName function="false" hidden="false" localSheetId="0" name="e911o" vbProcedure="false">P1E!$BT$15</definedName>
    <definedName function="false" hidden="false" localSheetId="0" name="e911p" vbProcedure="false">P1E!$BU$15</definedName>
    <definedName function="false" hidden="false" localSheetId="0" name="e911q" vbProcedure="false">P1E!$BV$15</definedName>
    <definedName function="false" hidden="false" localSheetId="0" name="e912a" vbProcedure="false">P1E!$BF$34</definedName>
    <definedName function="false" hidden="false" localSheetId="0" name="e912b" vbProcedure="false">P1E!$BG$34</definedName>
    <definedName function="false" hidden="false" localSheetId="0" name="e912c" vbProcedure="false">P1E!$BH$34</definedName>
    <definedName function="false" hidden="false" localSheetId="0" name="e912d" vbProcedure="false">P1E!$BI$34</definedName>
    <definedName function="false" hidden="false" localSheetId="0" name="e912e" vbProcedure="false">P1E!$BJ$34</definedName>
    <definedName function="false" hidden="false" localSheetId="0" name="e912f" vbProcedure="false">P1E!$BK$34</definedName>
    <definedName function="false" hidden="false" localSheetId="0" name="e912g" vbProcedure="false">P1E!$BL$34</definedName>
    <definedName function="false" hidden="false" localSheetId="0" name="e912h" vbProcedure="false">P1E!$BM$34</definedName>
    <definedName function="false" hidden="false" localSheetId="0" name="e912i" vbProcedure="false">P1E!$BN$34</definedName>
    <definedName function="false" hidden="false" localSheetId="0" name="e912j" vbProcedure="false">P1E!$BO$34</definedName>
    <definedName function="false" hidden="false" localSheetId="0" name="e912k" vbProcedure="false">P1E!$BP$34</definedName>
    <definedName function="false" hidden="false" localSheetId="0" name="e912l" vbProcedure="false">P1E!$BQ$34</definedName>
    <definedName function="false" hidden="false" localSheetId="0" name="e912m" vbProcedure="false">P1E!$BR$34</definedName>
    <definedName function="false" hidden="false" localSheetId="0" name="e912n" vbProcedure="false">P1E!$BS$34</definedName>
    <definedName function="false" hidden="false" localSheetId="0" name="e912o" vbProcedure="false">P1E!$BT$34</definedName>
    <definedName function="false" hidden="false" localSheetId="0" name="e912p" vbProcedure="false">P1E!$BU$34</definedName>
    <definedName function="false" hidden="false" localSheetId="0" name="e912q" vbProcedure="false">P1E!$BV$34</definedName>
    <definedName function="false" hidden="false" localSheetId="0" name="e913a" vbProcedure="false">P1E!$BF$38</definedName>
    <definedName function="false" hidden="false" localSheetId="0" name="e913b" vbProcedure="false">P1E!$BG$38</definedName>
    <definedName function="false" hidden="false" localSheetId="0" name="e913c" vbProcedure="false">P1E!$BH$38</definedName>
    <definedName function="false" hidden="false" localSheetId="0" name="e913d" vbProcedure="false">P1E!$BI$38</definedName>
    <definedName function="false" hidden="false" localSheetId="0" name="e913e" vbProcedure="false">P1E!$BJ$38</definedName>
    <definedName function="false" hidden="false" localSheetId="0" name="e913f" vbProcedure="false">P1E!$BK$38</definedName>
    <definedName function="false" hidden="false" localSheetId="0" name="e913g" vbProcedure="false">P1E!$BL$38</definedName>
    <definedName function="false" hidden="false" localSheetId="0" name="e913h" vbProcedure="false">P1E!$BM$38</definedName>
    <definedName function="false" hidden="false" localSheetId="0" name="e913i" vbProcedure="false">P1E!$BN$38</definedName>
    <definedName function="false" hidden="false" localSheetId="0" name="e913j" vbProcedure="false">P1E!$BO$38</definedName>
    <definedName function="false" hidden="false" localSheetId="0" name="e913k" vbProcedure="false">P1E!$BP$38</definedName>
    <definedName function="false" hidden="false" localSheetId="0" name="e913l" vbProcedure="false">P1E!$BQ$38</definedName>
    <definedName function="false" hidden="false" localSheetId="0" name="e913m" vbProcedure="false">P1E!$BR$38</definedName>
    <definedName function="false" hidden="false" localSheetId="0" name="e913n" vbProcedure="false">P1E!$BS$38</definedName>
    <definedName function="false" hidden="false" localSheetId="0" name="e913o" vbProcedure="false">P1E!$BT$38</definedName>
    <definedName function="false" hidden="false" localSheetId="0" name="e913p" vbProcedure="false">P1E!$BU$38</definedName>
    <definedName function="false" hidden="false" localSheetId="0" name="e913q" vbProcedure="false">P1E!$BV$38</definedName>
    <definedName function="false" hidden="false" localSheetId="0" name="e914a" vbProcedure="false">P1E!$BF$42</definedName>
    <definedName function="false" hidden="false" localSheetId="0" name="e914b" vbProcedure="false">P1E!$BG$42</definedName>
    <definedName function="false" hidden="false" localSheetId="0" name="e914c" vbProcedure="false">P1E!$BH$42</definedName>
    <definedName function="false" hidden="false" localSheetId="0" name="e914d" vbProcedure="false">P1E!$BI$42</definedName>
    <definedName function="false" hidden="false" localSheetId="0" name="e914e" vbProcedure="false">P1E!$BJ$42</definedName>
    <definedName function="false" hidden="false" localSheetId="0" name="e914f" vbProcedure="false">P1E!$BK$42</definedName>
    <definedName function="false" hidden="false" localSheetId="0" name="e914g" vbProcedure="false">P1E!$BL$42</definedName>
    <definedName function="false" hidden="false" localSheetId="0" name="e914h" vbProcedure="false">P1E!$BM$42</definedName>
    <definedName function="false" hidden="false" localSheetId="0" name="e914i" vbProcedure="false">P1E!$BN$42</definedName>
    <definedName function="false" hidden="false" localSheetId="0" name="e914j" vbProcedure="false">P1E!$BO$42</definedName>
    <definedName function="false" hidden="false" localSheetId="0" name="e914k" vbProcedure="false">P1E!$BP$42</definedName>
    <definedName function="false" hidden="false" localSheetId="0" name="e914l" vbProcedure="false">P1E!$BQ$42</definedName>
    <definedName function="false" hidden="false" localSheetId="0" name="e914m" vbProcedure="false">P1E!$BR$42</definedName>
    <definedName function="false" hidden="false" localSheetId="0" name="e914n" vbProcedure="false">P1E!$BS$42</definedName>
    <definedName function="false" hidden="false" localSheetId="0" name="e914o" vbProcedure="false">P1E!$BT$42</definedName>
    <definedName function="false" hidden="false" localSheetId="0" name="e914p" vbProcedure="false">P1E!$BU$42</definedName>
    <definedName function="false" hidden="false" localSheetId="0" name="e914q" vbProcedure="false">P1E!$BV$42</definedName>
    <definedName function="false" hidden="false" localSheetId="0" name="e915a" vbProcedure="false">P1E!$BF$46</definedName>
    <definedName function="false" hidden="false" localSheetId="0" name="e915b" vbProcedure="false">P1E!$BG$46</definedName>
    <definedName function="false" hidden="false" localSheetId="0" name="e915c" vbProcedure="false">P1E!$BH$46</definedName>
    <definedName function="false" hidden="false" localSheetId="0" name="e915d" vbProcedure="false">P1E!$BI$46</definedName>
    <definedName function="false" hidden="false" localSheetId="0" name="e915e" vbProcedure="false">P1E!$BJ$46</definedName>
    <definedName function="false" hidden="false" localSheetId="0" name="e915f" vbProcedure="false">P1E!$BK$46</definedName>
    <definedName function="false" hidden="false" localSheetId="0" name="e915g" vbProcedure="false">P1E!$BL$46</definedName>
    <definedName function="false" hidden="false" localSheetId="0" name="e915h" vbProcedure="false">P1E!$BM$46</definedName>
    <definedName function="false" hidden="false" localSheetId="0" name="e915i" vbProcedure="false">P1E!$BN$46</definedName>
    <definedName function="false" hidden="false" localSheetId="0" name="e915j" vbProcedure="false">P1E!$BO$46</definedName>
    <definedName function="false" hidden="false" localSheetId="0" name="e915k" vbProcedure="false">P1E!$BP$46</definedName>
    <definedName function="false" hidden="false" localSheetId="0" name="e915l" vbProcedure="false">P1E!$BQ$46</definedName>
    <definedName function="false" hidden="false" localSheetId="0" name="e915m" vbProcedure="false">P1E!$BR$46</definedName>
    <definedName function="false" hidden="false" localSheetId="0" name="e915n" vbProcedure="false">P1E!$BS$46</definedName>
    <definedName function="false" hidden="false" localSheetId="0" name="e915o" vbProcedure="false">P1E!$BT$46</definedName>
    <definedName function="false" hidden="false" localSheetId="0" name="e915p" vbProcedure="false">P1E!$BU$46</definedName>
    <definedName function="false" hidden="false" localSheetId="0" name="e915q" vbProcedure="false">P1E!$BV$46</definedName>
    <definedName function="false" hidden="false" localSheetId="0" name="e916a" vbProcedure="false">P1E!$BF$50</definedName>
    <definedName function="false" hidden="false" localSheetId="0" name="e916b" vbProcedure="false">P1E!$BG$50</definedName>
    <definedName function="false" hidden="false" localSheetId="0" name="e916c" vbProcedure="false">P1E!$BH$50</definedName>
    <definedName function="false" hidden="false" localSheetId="0" name="e916d" vbProcedure="false">P1E!$BI$50</definedName>
    <definedName function="false" hidden="false" localSheetId="0" name="e916e" vbProcedure="false">P1E!$BJ$50</definedName>
    <definedName function="false" hidden="false" localSheetId="0" name="e916f" vbProcedure="false">P1E!$BK$50</definedName>
    <definedName function="false" hidden="false" localSheetId="0" name="e916g" vbProcedure="false">P1E!$BL$50</definedName>
    <definedName function="false" hidden="false" localSheetId="0" name="e916h" vbProcedure="false">P1E!$BM$50</definedName>
    <definedName function="false" hidden="false" localSheetId="0" name="e916i" vbProcedure="false">P1E!$BN$50</definedName>
    <definedName function="false" hidden="false" localSheetId="0" name="e916j" vbProcedure="false">P1E!$BO$50</definedName>
    <definedName function="false" hidden="false" localSheetId="0" name="e916k" vbProcedure="false">P1E!$BP$50</definedName>
    <definedName function="false" hidden="false" localSheetId="0" name="e916l" vbProcedure="false">P1E!$BQ$50</definedName>
    <definedName function="false" hidden="false" localSheetId="0" name="e916m" vbProcedure="false">P1E!$BR$50</definedName>
    <definedName function="false" hidden="false" localSheetId="0" name="e916n" vbProcedure="false">P1E!$BS$50</definedName>
    <definedName function="false" hidden="false" localSheetId="0" name="e916o" vbProcedure="false">P1E!$BT$50</definedName>
    <definedName function="false" hidden="false" localSheetId="0" name="e916p" vbProcedure="false">P1E!$BU$50</definedName>
    <definedName function="false" hidden="false" localSheetId="0" name="e916q" vbProcedure="false">P1E!$BV$50</definedName>
    <definedName function="false" hidden="false" localSheetId="0" name="email" vbProcedure="false">P1E!$AS$119</definedName>
    <definedName function="false" hidden="false" localSheetId="0" name="emailalt" vbProcedure="false">P1E!$AS$147</definedName>
    <definedName function="false" hidden="false" localSheetId="0" name="Final" vbProcedure="false">P1E!$CL$19</definedName>
    <definedName function="false" hidden="false" localSheetId="0" name="Notes" vbProcedure="false">P1E!$CL$18</definedName>
    <definedName function="false" hidden="false" localSheetId="0" name="orgcode" vbProcedure="false">P1E!$A$5</definedName>
    <definedName function="false" hidden="false" localSheetId="0" name="Phone" vbProcedure="false">P1E!$AS$123</definedName>
    <definedName function="false" hidden="false" localSheetId="0" name="phonealt" vbProcedure="false">P1E!$AS$151</definedName>
    <definedName function="false" hidden="false" localSheetId="0" name="signoffe1" vbProcedure="false">P1E!$AS$135</definedName>
    <definedName function="false" hidden="false" localSheetId="0" name="signoffe10" vbProcedure="false">P1E!$AS$143</definedName>
    <definedName function="false" hidden="false" localSheetId="0" name="signoffe2" vbProcedure="false">P1E!$AS$136</definedName>
    <definedName function="false" hidden="false" localSheetId="0" name="signoffe3" vbProcedure="false">P1E!$AS$137</definedName>
    <definedName function="false" hidden="false" localSheetId="0" name="signoffe4" vbProcedure="false">P1E!$AS$138</definedName>
    <definedName function="false" hidden="false" localSheetId="0" name="signoffe5" vbProcedure="false">P1E!$AS$139</definedName>
    <definedName function="false" hidden="false" localSheetId="0" name="signoffe6" vbProcedure="false">P1E!$AS$140</definedName>
    <definedName function="false" hidden="false" localSheetId="0" name="signoffe7" vbProcedure="false">P1E!$AS$141</definedName>
    <definedName function="false" hidden="false" localSheetId="0" name="signoffe9" vbProcedure="false">P1E!$AS$142</definedName>
    <definedName function="false" hidden="false" localSheetId="0" name="version" vbProcedure="false">P1E!$C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975">
  <si>
    <t xml:space="preserve">P1E 201612: Households dealt with under the homelessness provisions of the</t>
  </si>
  <si>
    <t xml:space="preserve">1996 Housing Act during the fourth quarter of 2016</t>
  </si>
  <si>
    <t xml:space="preserve">Section E1: Applicant households for which decisions were taken between during the quarter (between 1 October and 31 December 2016)</t>
  </si>
  <si>
    <t xml:space="preserve">Section E3: Main reason for loss of last settled home for applicant households found to be eligible,</t>
  </si>
  <si>
    <t xml:space="preserve">Section E5: Immediate outcome * where applicant household found to be eligible, unintentionally homeless </t>
  </si>
  <si>
    <t xml:space="preserve">Section E71a: Applicant households for whom a main homelessness duty was ended during the quarter (between 1 October and 31 December 2016),</t>
  </si>
  <si>
    <t xml:space="preserve">Section E9</t>
  </si>
  <si>
    <t xml:space="preserve">unintentionally homeless and in priority need during the quarter (between 1 October and 31 December 2016)</t>
  </si>
  <si>
    <t xml:space="preserve">and in priority need during the quarter (between 1 October and 31 December 2016)</t>
  </si>
  <si>
    <t xml:space="preserve">and who have left temporary accommodation secured under S.193</t>
  </si>
  <si>
    <t xml:space="preserve">Note that this section is NOT restricted to households who are statutorily homeless, or to households who are threatened with homelessness </t>
  </si>
  <si>
    <t xml:space="preserve">G2625</t>
  </si>
  <si>
    <t xml:space="preserve">White</t>
  </si>
  <si>
    <t xml:space="preserve">Black</t>
  </si>
  <si>
    <t xml:space="preserve">Asian</t>
  </si>
  <si>
    <t xml:space="preserve">Mixed</t>
  </si>
  <si>
    <t xml:space="preserve">Other</t>
  </si>
  <si>
    <t xml:space="preserve">Ethnicity Not Stated</t>
  </si>
  <si>
    <t xml:space="preserve">Total of all Ethnic Groups</t>
  </si>
  <si>
    <t xml:space="preserve">(a)</t>
  </si>
  <si>
    <t xml:space="preserve">Time Since Acceptance</t>
  </si>
  <si>
    <t xml:space="preserve">E9  </t>
  </si>
  <si>
    <t xml:space="preserve">Decisions made under Part 7 of the 1996 Housing Act - between 1 October and 31 December 2016</t>
  </si>
  <si>
    <t xml:space="preserve">within 28 days - see guidance notes for more details</t>
  </si>
  <si>
    <t xml:space="preserve">DCLG Use</t>
  </si>
  <si>
    <t xml:space="preserve">1. Applicant placed in temporary accommodation for the foreseeable future*</t>
  </si>
  <si>
    <t xml:space="preserve">Under 6 months</t>
  </si>
  <si>
    <t xml:space="preserve">6 months under 1 year</t>
  </si>
  <si>
    <t xml:space="preserve">1 year under 2 years</t>
  </si>
  <si>
    <t xml:space="preserve">2 years under 3 years</t>
  </si>
  <si>
    <t xml:space="preserve">3 years under 4 years</t>
  </si>
  <si>
    <t xml:space="preserve">4 years under 5 years</t>
  </si>
  <si>
    <t xml:space="preserve">5 years or more</t>
  </si>
  <si>
    <t xml:space="preserve">Total</t>
  </si>
  <si>
    <t xml:space="preserve">                                                                                                                   </t>
  </si>
  <si>
    <t xml:space="preserve">Returning UK national and foreign national applicants for whom decisions were taken during the quarter</t>
  </si>
  <si>
    <t xml:space="preserve">&lt;</t>
  </si>
  <si>
    <t xml:space="preserve">form</t>
  </si>
  <si>
    <t xml:space="preserve">&gt;</t>
  </si>
  <si>
    <t xml:space="preserve">/</t>
  </si>
  <si>
    <t xml:space="preserve">P1E201612</t>
  </si>
  <si>
    <t xml:space="preserve">                                                                                                                        </t>
  </si>
  <si>
    <t xml:space="preserve">Foreign National Applicants (plus UK nationals from abroad) for whom decisions were taken during the quarter</t>
  </si>
  <si>
    <t xml:space="preserve">Other UK nationals and Grand Total</t>
  </si>
  <si>
    <t xml:space="preserve">Section E10: All cases where positive action succeeded in preventing homelessness between 1 October and 31 December 2016</t>
  </si>
  <si>
    <t xml:space="preserve">version</t>
  </si>
  <si>
    <t xml:space="preserve">v.1.0</t>
  </si>
  <si>
    <t xml:space="preserve">2. Applicant owed a main duty but either (a) remains in accomm from which accepted as homeless</t>
  </si>
  <si>
    <t xml:space="preserve">UK national (returning to UK or arriving in UK for the first time)</t>
  </si>
  <si>
    <t xml:space="preserve">EEA National - Nationality</t>
  </si>
  <si>
    <t xml:space="preserve">Non-EEA National</t>
  </si>
  <si>
    <t xml:space="preserve">UK national habitually resident in uk</t>
  </si>
  <si>
    <t xml:space="preserve">GRAND TOTAL (should match relevant row in section 1, column g)</t>
  </si>
  <si>
    <r>
      <rPr>
        <b val="true"/>
        <sz val="10"/>
        <color rgb="FF000000"/>
        <rFont val="Arial"/>
        <family val="2"/>
      </rPr>
      <t xml:space="preserve">Although more than one action may be taken, please record only the </t>
    </r>
    <r>
      <rPr>
        <b val="true"/>
        <u val="single"/>
        <sz val="10"/>
        <color rgb="FF000000"/>
        <rFont val="Arial"/>
        <family val="2"/>
      </rPr>
      <t xml:space="preserve">most significant action</t>
    </r>
    <r>
      <rPr>
        <b val="true"/>
        <sz val="10"/>
        <color rgb="FF000000"/>
        <rFont val="Arial"/>
        <family val="2"/>
      </rPr>
      <t xml:space="preserve"> for each case</t>
    </r>
  </si>
  <si>
    <t xml:space="preserve">(b)</t>
  </si>
  <si>
    <t xml:space="preserve">TOTAL</t>
  </si>
  <si>
    <t xml:space="preserve">e11a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1. Parents no longer willing or able to accommodate</t>
  </si>
  <si>
    <t xml:space="preserve">or (b) is making own arrangements for temporary accom (previously "Homeless at home")</t>
  </si>
  <si>
    <t xml:space="preserve">Homelessness</t>
  </si>
  <si>
    <t xml:space="preserve">(a) + (b)</t>
  </si>
  <si>
    <t xml:space="preserve">e11b</t>
  </si>
  <si>
    <t xml:space="preserve">1. Eligible, unintentionally homeless and in priority need</t>
  </si>
  <si>
    <t xml:space="preserve">3a. Applicant accepted qualifying offer of assured shorthold tenancy - duty ended</t>
  </si>
  <si>
    <t xml:space="preserve">(h)</t>
  </si>
  <si>
    <t xml:space="preserve">Prevented</t>
  </si>
  <si>
    <t xml:space="preserve">Relieved</t>
  </si>
  <si>
    <t xml:space="preserve">e11c</t>
  </si>
  <si>
    <t xml:space="preserve">Hidden Fields</t>
  </si>
  <si>
    <t xml:space="preserve">2. Other relatives or friends no longer willing or able to accommodate</t>
  </si>
  <si>
    <t xml:space="preserve">    (even if property not ready for immediate occupation)*</t>
  </si>
  <si>
    <t xml:space="preserve">1. Ceased to be eligible for assistance under homelessness provisions (S193(6)(a))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Poland</t>
  </si>
  <si>
    <t xml:space="preserve">Slovakia</t>
  </si>
  <si>
    <t xml:space="preserve">Slovenia</t>
  </si>
  <si>
    <t xml:space="preserve">Bulgaria</t>
  </si>
  <si>
    <t xml:space="preserve">Romania</t>
  </si>
  <si>
    <t xml:space="preserve">Croatia</t>
  </si>
  <si>
    <t xml:space="preserve">Other EEA National</t>
  </si>
  <si>
    <t xml:space="preserve">(see notes below)</t>
  </si>
  <si>
    <t xml:space="preserve">e11d</t>
  </si>
  <si>
    <t xml:space="preserve">e11f_scr2</t>
  </si>
  <si>
    <t xml:space="preserve">2. Eligible, homeless and in priority need, but intentionally so</t>
  </si>
  <si>
    <t xml:space="preserve">3b Applicant accepted private rented sector offer. </t>
  </si>
  <si>
    <t xml:space="preserve">   </t>
  </si>
  <si>
    <t xml:space="preserve">(1) TOTAL NUMBER OF CASES WHERE POSITIVE ACTION WAS SUCCESSFUL IN PREVENTING/RELIEVING </t>
  </si>
  <si>
    <t xml:space="preserve">e11e</t>
  </si>
  <si>
    <t xml:space="preserve">e11f_scr3</t>
  </si>
  <si>
    <t xml:space="preserve">3. Non-violent breakdown of relationship with partner</t>
  </si>
  <si>
    <t xml:space="preserve">3c Applicant refused private rented sector offer.</t>
  </si>
  <si>
    <t xml:space="preserve">2. Became homeless intentionally from temporary accommodation secured (S193(6)(b)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HOMELESSNESS DURING THE QUARTER</t>
  </si>
  <si>
    <t xml:space="preserve">e11f</t>
  </si>
  <si>
    <t xml:space="preserve">e61c_scr5</t>
  </si>
  <si>
    <t xml:space="preserve">3. Eligible, homeless but not in priority need</t>
  </si>
  <si>
    <t xml:space="preserve">4. Applicant accepted "Part 6" offer (including LA nomination to a Registered Provider) or accepted an assured </t>
  </si>
  <si>
    <t xml:space="preserve">of which</t>
  </si>
  <si>
    <t xml:space="preserve">e11g</t>
  </si>
  <si>
    <t xml:space="preserve">e62ac_scr5</t>
  </si>
  <si>
    <r>
      <rPr>
        <sz val="10"/>
        <color rgb="FF000000"/>
        <rFont val="Arial"/>
        <family val="2"/>
      </rPr>
      <t xml:space="preserve">4. </t>
    </r>
    <r>
      <rPr>
        <b val="true"/>
        <sz val="10"/>
        <color rgb="FF000000"/>
        <rFont val="Arial"/>
        <family val="2"/>
      </rPr>
      <t xml:space="preserve">Violence</t>
    </r>
  </si>
  <si>
    <t xml:space="preserve">     tenancy made directly by an RP</t>
  </si>
  <si>
    <t xml:space="preserve">3. Accepted "Part 6" of accommodation (including LA nomination) (S193(6)(c)) </t>
  </si>
  <si>
    <t xml:space="preserve">e12a</t>
  </si>
  <si>
    <t xml:space="preserve">e63ac_scr5</t>
  </si>
  <si>
    <t xml:space="preserve">4. Eligible, but not homeless</t>
  </si>
  <si>
    <t xml:space="preserve">    a. Violent breakdown of relationship, involving partner</t>
  </si>
  <si>
    <t xml:space="preserve">5. Authority regards its S193 duty as ended - e.g. applicant household made own arrangements,</t>
  </si>
  <si>
    <t xml:space="preserve">    </t>
  </si>
  <si>
    <t xml:space="preserve">(A) Homelessness prevented - household able to remain in existing home, as a result of:</t>
  </si>
  <si>
    <t xml:space="preserve">e12b</t>
  </si>
  <si>
    <t xml:space="preserve">e63bc_scr5</t>
  </si>
  <si>
    <t xml:space="preserve">      refused a suitable offer of accommodation, or made no further contact with LA</t>
  </si>
  <si>
    <t xml:space="preserve">4. Refused a "Part 6" offer of accommodation (S193(7))</t>
  </si>
  <si>
    <t xml:space="preserve">of which, reason for eligibility:</t>
  </si>
  <si>
    <t xml:space="preserve">e12c</t>
  </si>
  <si>
    <t xml:space="preserve">5. Ineligible</t>
  </si>
  <si>
    <t xml:space="preserve">    b. Violent breakdown of relationship involving associated persons</t>
  </si>
  <si>
    <t xml:space="preserve">6. Total applicants (sum of 1 to 5 above, which should also equal section E1 cell 1g plus </t>
  </si>
  <si>
    <t xml:space="preserve">    a. EEA worker (not subject to Worker Authorisation Scheme)</t>
  </si>
  <si>
    <t xml:space="preserve">1. Mediation using external or internal trained family mediators</t>
  </si>
  <si>
    <t xml:space="preserve">e12d</t>
  </si>
  <si>
    <t xml:space="preserve">section E1a1 cell (iv)</t>
  </si>
  <si>
    <t xml:space="preserve">5. Accepted offer of assured tenancy directly from an RP other than "Part 6" offer (S193(6)(cc))</t>
  </si>
  <si>
    <t xml:space="preserve">e12e</t>
  </si>
  <si>
    <t xml:space="preserve">Yes</t>
  </si>
  <si>
    <t xml:space="preserve">6. Total decisions (sum of rows 1 to 5 above)</t>
  </si>
  <si>
    <t xml:space="preserve">    c. Racially motivated violence</t>
  </si>
  <si>
    <t xml:space="preserve">    b. Accession national (subject to Worker Authorisation Scheme)</t>
  </si>
  <si>
    <t xml:space="preserve">e12f</t>
  </si>
  <si>
    <t xml:space="preserve">Please note that acceptances under the reapplication duty should be included in this section</t>
  </si>
  <si>
    <t xml:space="preserve">6a. Accepted qualifying offer of an assured shorthold tenancy  (S193(7B)) </t>
  </si>
  <si>
    <t xml:space="preserve">2 Conciliation including home visits for family/friend threatened exclusions</t>
  </si>
  <si>
    <t xml:space="preserve">e12g</t>
  </si>
  <si>
    <t xml:space="preserve">    d. Other forms of violence</t>
  </si>
  <si>
    <t xml:space="preserve">     * Refer to guidance notes for further detail</t>
  </si>
  <si>
    <t xml:space="preserve">    c. Self employed</t>
  </si>
  <si>
    <t xml:space="preserve">e13a</t>
  </si>
  <si>
    <t xml:space="preserve">Please note that the more detailed breakdowns of ethnicity are no longer collected, and that the above columns have been re-lettered accordingly.</t>
  </si>
  <si>
    <t xml:space="preserve">6b. Accepted private rented sector offer (S193)</t>
  </si>
  <si>
    <t xml:space="preserve">3. Financial payments from a homeless prevention fund</t>
  </si>
  <si>
    <t xml:space="preserve">e13b</t>
  </si>
  <si>
    <t xml:space="preserve">    d. Persons granted refugee status</t>
  </si>
  <si>
    <t xml:space="preserve">e13c</t>
  </si>
  <si>
    <r>
      <rPr>
        <sz val="10"/>
        <color rgb="FF000000"/>
        <rFont val="Arial"/>
        <family val="2"/>
      </rPr>
      <t xml:space="preserve">5. </t>
    </r>
    <r>
      <rPr>
        <b val="true"/>
        <sz val="10"/>
        <color rgb="FF000000"/>
        <rFont val="Arial"/>
        <family val="2"/>
      </rPr>
      <t xml:space="preserve">Harassment, threats or intimidation</t>
    </r>
  </si>
  <si>
    <t xml:space="preserve">Section E6: Applicant households accommodated by your authority as at 31 December 2016</t>
  </si>
  <si>
    <t xml:space="preserve">e13d</t>
  </si>
  <si>
    <t xml:space="preserve">Section E1a1: decisions on households owed the reapplication duty under s195a</t>
  </si>
  <si>
    <t xml:space="preserve">    a. Racially motivated harassment</t>
  </si>
  <si>
    <t xml:space="preserve">6c. Refused private rented sector offer (S193)</t>
  </si>
  <si>
    <t xml:space="preserve">    e. Persons granted other protection leave (e.g. </t>
  </si>
  <si>
    <t xml:space="preserve">4. Debt Advice</t>
  </si>
  <si>
    <t xml:space="preserve">e13e</t>
  </si>
  <si>
    <t xml:space="preserve">Note: these decisions should not be included in section E1.</t>
  </si>
  <si>
    <t xml:space="preserve">humanitarian protection, discretionary leave, exceptional leave to remain)</t>
  </si>
  <si>
    <t xml:space="preserve">e13f</t>
  </si>
  <si>
    <t xml:space="preserve">(i) Ineligible</t>
  </si>
  <si>
    <t xml:space="preserve">    b. Other forms of harassment</t>
  </si>
  <si>
    <t xml:space="preserve">1996 Housing Act cases</t>
  </si>
  <si>
    <t xml:space="preserve">7. Otherwise voluntarily ceased to occupy accommodation (S193(6)(d))</t>
  </si>
  <si>
    <t xml:space="preserve">    f. Indefinite leave to remain/enter the UK </t>
  </si>
  <si>
    <t xml:space="preserve">5. Resolving Housing Benefit problems</t>
  </si>
  <si>
    <t xml:space="preserve">e13g</t>
  </si>
  <si>
    <t xml:space="preserve">(ii) Eligible, but not homeless</t>
  </si>
  <si>
    <t xml:space="preserve">Of TOTAL households (Col (c)):</t>
  </si>
  <si>
    <t xml:space="preserve">e14a</t>
  </si>
  <si>
    <t xml:space="preserve">(iii) Eligible, homeless but intentionally so</t>
  </si>
  <si>
    <t xml:space="preserve">Col (d) cases only:</t>
  </si>
  <si>
    <t xml:space="preserve">Col (h) cases only:</t>
  </si>
  <si>
    <t xml:space="preserve">    g. Other</t>
  </si>
  <si>
    <t xml:space="preserve">6. Resolving rent or service charge arrears in the social or private rented sector</t>
  </si>
  <si>
    <t xml:space="preserve">e14b</t>
  </si>
  <si>
    <t xml:space="preserve">(iv) Duty Accepted</t>
  </si>
  <si>
    <t xml:space="preserve">6. Mortgage arrears (repossession or other loss of home)</t>
  </si>
  <si>
    <r>
      <rPr>
        <b val="true"/>
        <sz val="10"/>
        <color rgb="FF000000"/>
        <rFont val="Arial"/>
        <family val="2"/>
      </rPr>
      <t xml:space="preserve">Pending enquiries plus intentional homeless, review, appeal, awaiting referral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Section 193 Duty owed</t>
  </si>
  <si>
    <t xml:space="preserve">H/holds with dep. children and/or pregnant woman with no other dependants</t>
  </si>
  <si>
    <t xml:space="preserve">Total number of children/ expected children</t>
  </si>
  <si>
    <t xml:space="preserve">of which resident for more than 6 weeks</t>
  </si>
  <si>
    <t xml:space="preserve">Number of 16/17 year old applicant households accommodated</t>
  </si>
  <si>
    <t xml:space="preserve">8. Total (sum of 1 to 7 above)</t>
  </si>
  <si>
    <t xml:space="preserve">e14c</t>
  </si>
  <si>
    <t xml:space="preserve">(v) Total (sum of rows (i) to (iv) above)</t>
  </si>
  <si>
    <t xml:space="preserve">7. Sanctuary scheme measures for domestic violence</t>
  </si>
  <si>
    <t xml:space="preserve">e14d</t>
  </si>
  <si>
    <r>
      <rPr>
        <sz val="10"/>
        <color rgb="FF000000"/>
        <rFont val="Arial"/>
        <family val="2"/>
      </rPr>
      <t xml:space="preserve">7. </t>
    </r>
    <r>
      <rPr>
        <b val="true"/>
        <sz val="10"/>
        <color rgb="FF000000"/>
        <rFont val="Arial"/>
        <family val="2"/>
      </rPr>
      <t xml:space="preserve">Rent arrears on:</t>
    </r>
  </si>
  <si>
    <r>
      <rPr>
        <b val="true"/>
        <i val="true"/>
        <sz val="10"/>
        <color rgb="FF000000"/>
        <rFont val="Arial"/>
        <family val="2"/>
      </rPr>
      <t xml:space="preserve">of which: </t>
    </r>
    <r>
      <rPr>
        <b val="true"/>
        <sz val="10"/>
        <color rgb="FF000000"/>
        <rFont val="Arial"/>
        <family val="2"/>
      </rPr>
      <t xml:space="preserve">accommodated pending a review or appeal</t>
    </r>
  </si>
  <si>
    <t xml:space="preserve">e14e</t>
  </si>
  <si>
    <t xml:space="preserve">    a. Local authority or other public sector dwellings</t>
  </si>
  <si>
    <t xml:space="preserve">8. Crisis intervention - providing emergency support</t>
  </si>
  <si>
    <t xml:space="preserve">e14f</t>
  </si>
  <si>
    <t xml:space="preserve">e14g</t>
  </si>
  <si>
    <t xml:space="preserve">    b. Registered Provider dwellings</t>
  </si>
  <si>
    <t xml:space="preserve">Section E71b: Applicant households for whom a main homelessness duty was ended during the quarter (between 1 October and 31 December 2016), and who, immediately</t>
  </si>
  <si>
    <t xml:space="preserve">9. Negotiation or legal advocacy to ensure that someone can remain in accommodation in the private rented sector</t>
  </si>
  <si>
    <t xml:space="preserve">e15a</t>
  </si>
  <si>
    <t xml:space="preserve">prior to the duty being ended, were living (a) in the accommodation  from which they were accepted, or (b) in temporary accommodation they had arranged themselves </t>
  </si>
  <si>
    <t xml:space="preserve">e15b</t>
  </si>
  <si>
    <t xml:space="preserve">Section E1b: Of the acceptances recorded in Section 1 row 1 above, what was the applicant's age when accepted as eligible, </t>
  </si>
  <si>
    <t xml:space="preserve">    c. Private sector dwellings</t>
  </si>
  <si>
    <t xml:space="preserve">(i.e. those formerly referred to as "homeless at home")</t>
  </si>
  <si>
    <t xml:space="preserve">10. Providing other assistance that will enable someone to remain in accommodation in the private or social rented sector</t>
  </si>
  <si>
    <t xml:space="preserve">e15c</t>
  </si>
  <si>
    <t xml:space="preserve">unintentionally homeless and in priority need</t>
  </si>
  <si>
    <t xml:space="preserve">e15d</t>
  </si>
  <si>
    <r>
      <rPr>
        <sz val="10"/>
        <color rgb="FF000000"/>
        <rFont val="Arial"/>
        <family val="2"/>
      </rPr>
      <t xml:space="preserve">8. </t>
    </r>
    <r>
      <rPr>
        <b val="true"/>
        <sz val="10"/>
        <color rgb="FF000000"/>
        <rFont val="Arial"/>
        <family val="2"/>
      </rPr>
      <t xml:space="preserve">Loss of rented or tied accommodation due to:</t>
    </r>
  </si>
  <si>
    <t xml:space="preserve">1. Bed and breakfast hotels (e.g. privately managed,</t>
  </si>
  <si>
    <t xml:space="preserve">11. Mortgage arrears interventions or mortgage rescue</t>
  </si>
  <si>
    <t xml:space="preserve">e15e</t>
  </si>
  <si>
    <t xml:space="preserve">1. 16 - 24</t>
  </si>
  <si>
    <t xml:space="preserve">    a. Termination of assured shorthold tenancy</t>
  </si>
  <si>
    <t xml:space="preserve">    meal(s) provided, shared facilities)</t>
  </si>
  <si>
    <t xml:space="preserve">e15f</t>
  </si>
  <si>
    <t xml:space="preserve">12 Other (please specify in notes)</t>
  </si>
  <si>
    <t xml:space="preserve">e15g</t>
  </si>
  <si>
    <t xml:space="preserve">2. 25 - 44</t>
  </si>
  <si>
    <t xml:space="preserve">    b. Reasons other than termination of assured shorthold tenancy</t>
  </si>
  <si>
    <t xml:space="preserve">2. Other nightly paid, privately managed accommodation (may also be referred to as "Annexes")</t>
  </si>
  <si>
    <t xml:space="preserve">e16a</t>
  </si>
  <si>
    <t xml:space="preserve">    a. Shared facilities</t>
  </si>
  <si>
    <t xml:space="preserve">13. TOTAL cases able to remain in existing home (sum 1 to 12 above)</t>
  </si>
  <si>
    <t xml:space="preserve">e16b</t>
  </si>
  <si>
    <t xml:space="preserve">3. 45 - 59</t>
  </si>
  <si>
    <t xml:space="preserve">e16c</t>
  </si>
  <si>
    <t xml:space="preserve">9. Required to leave accommodation provided by Home Office as asylum support</t>
  </si>
  <si>
    <t xml:space="preserve">    b. Self-contained (i.e.. Exclusive use of facilities)</t>
  </si>
  <si>
    <t xml:space="preserve">2. Authority regards its S193 duty as ended - e.g. applicant household made own arrangements, </t>
  </si>
  <si>
    <t xml:space="preserve"> </t>
  </si>
  <si>
    <t xml:space="preserve">e16d</t>
  </si>
  <si>
    <t xml:space="preserve">4. 60 - 64</t>
  </si>
  <si>
    <t xml:space="preserve">refused a suitable offer of accommodation, or made no further contact with LA</t>
  </si>
  <si>
    <t xml:space="preserve">e16e</t>
  </si>
  <si>
    <t xml:space="preserve">e16f</t>
  </si>
  <si>
    <t xml:space="preserve">5. 65 - 74</t>
  </si>
  <si>
    <t xml:space="preserve">10. Left an institution or LA care:</t>
  </si>
  <si>
    <t xml:space="preserve">3. Hostel accommodation</t>
  </si>
  <si>
    <t xml:space="preserve">6. Total applicants (sum of rows 1 to 5 above)</t>
  </si>
  <si>
    <t xml:space="preserve">e16g</t>
  </si>
  <si>
    <t xml:space="preserve">    a. Left prison/on remand</t>
  </si>
  <si>
    <t xml:space="preserve">    a. Hostels (including reception centres and emergency units)</t>
  </si>
  <si>
    <t xml:space="preserve">(B) Homelessness prevented or relieved-household assisted to obtain alternative accommodation, in the form of</t>
  </si>
  <si>
    <t xml:space="preserve">e1a1a</t>
  </si>
  <si>
    <t xml:space="preserve">6. 75 &amp; Over</t>
  </si>
  <si>
    <t xml:space="preserve">       </t>
  </si>
  <si>
    <t xml:space="preserve">e1a1b</t>
  </si>
  <si>
    <t xml:space="preserve">    b. Left hospital</t>
  </si>
  <si>
    <t xml:space="preserve">    b. Women's refuges</t>
  </si>
  <si>
    <t xml:space="preserve">1. Any form of hostel or House in Multiple Occupation (HMO) with or without support</t>
  </si>
  <si>
    <t xml:space="preserve">e1a1c</t>
  </si>
  <si>
    <t xml:space="preserve">7. Total applicant households accepted (sum of 1 to 6, which must also equal section E1 cell 1g)</t>
  </si>
  <si>
    <t xml:space="preserve">e1a1d</t>
  </si>
  <si>
    <t xml:space="preserve">    c. Left other institution or LA care</t>
  </si>
  <si>
    <t xml:space="preserve">2. Private rented sector accommodation with landlord incentive scheme (eg. cashless BOND, finders fee, deposit payment, rent in advance , landlord insurance payment)</t>
  </si>
  <si>
    <t xml:space="preserve">e1a1e</t>
  </si>
  <si>
    <t xml:space="preserve">4. Private sector accommodation leased by your authority or</t>
  </si>
  <si>
    <t xml:space="preserve">e1b1a</t>
  </si>
  <si>
    <t xml:space="preserve">Section E1c: Applicant households found to be eligible for assistance, unintentionally homeless and in priority need during the quarter</t>
  </si>
  <si>
    <t xml:space="preserve">leased or managed by an RP (e.g. via HALS or HAMA)</t>
  </si>
  <si>
    <t xml:space="preserve">3. Private rented sector accommodation without landlord incentive scheme</t>
  </si>
  <si>
    <t xml:space="preserve">e1b2a</t>
  </si>
  <si>
    <t xml:space="preserve">(between 1 October and 31 December 2016): analysis by household type</t>
  </si>
  <si>
    <t xml:space="preserve">11. Other reason for loss of last settled home</t>
  </si>
  <si>
    <t xml:space="preserve">5. Directly with a private sector landlord (not 2 or 4 above)</t>
  </si>
  <si>
    <t xml:space="preserve">Please note P1E now continues with the section E10</t>
  </si>
  <si>
    <t xml:space="preserve">e1b3a</t>
  </si>
  <si>
    <t xml:space="preserve">    a. Left HM-Forces</t>
  </si>
  <si>
    <t xml:space="preserve">4. Accommodation arranged with friends or relatives</t>
  </si>
  <si>
    <t xml:space="preserve">e1b4a</t>
  </si>
  <si>
    <t xml:space="preserve">Couple with dependent children*</t>
  </si>
  <si>
    <t xml:space="preserve">Lone parent household with dependent children</t>
  </si>
  <si>
    <t xml:space="preserve">One person household</t>
  </si>
  <si>
    <t xml:space="preserve">All other household groups</t>
  </si>
  <si>
    <t xml:space="preserve">6. Accommodation within your own stock</t>
  </si>
  <si>
    <t xml:space="preserve">e1b5a</t>
  </si>
  <si>
    <t xml:space="preserve">    b. Other reason (e.g. homeless in emergency, sleeping rough or in hostel, returned from abroad)</t>
  </si>
  <si>
    <t xml:space="preserve">7. Total (sum of 1 to 6 above)</t>
  </si>
  <si>
    <t xml:space="preserve">5. Supported accommodation (including supported lodging schemes, successful referrals to supported housing projects)</t>
  </si>
  <si>
    <t xml:space="preserve">e1b6a</t>
  </si>
  <si>
    <t xml:space="preserve">Male Applicant</t>
  </si>
  <si>
    <t xml:space="preserve">Female Applicant*</t>
  </si>
  <si>
    <t xml:space="preserve">Female Applicant</t>
  </si>
  <si>
    <t xml:space="preserve">7. Accommodation within RP stock</t>
  </si>
  <si>
    <t xml:space="preserve">e1b7a</t>
  </si>
  <si>
    <t xml:space="preserve">6. Social Housing - management move of existing LA tenant</t>
  </si>
  <si>
    <t xml:space="preserve">e1c1a</t>
  </si>
  <si>
    <t xml:space="preserve">8. Any other types of accommodation</t>
  </si>
  <si>
    <t xml:space="preserve">e1c1b</t>
  </si>
  <si>
    <t xml:space="preserve">12. Total applicant households (sum of 1 to 11) above, which should also </t>
  </si>
  <si>
    <t xml:space="preserve">7. Social Housing - Part 6 offer of LA own accommodation or nomination to an RP</t>
  </si>
  <si>
    <t xml:space="preserve">e1c1c</t>
  </si>
  <si>
    <t xml:space="preserve">equal section E1 cell 1g)</t>
  </si>
  <si>
    <t xml:space="preserve">9. Total in accommodation arranged by the local</t>
  </si>
  <si>
    <t xml:space="preserve">e1c1d</t>
  </si>
  <si>
    <t xml:space="preserve">Total households, E1c cell g must also equal E1 cell 1g above</t>
  </si>
  <si>
    <r>
      <rPr>
        <b val="true"/>
        <sz val="10"/>
        <color rgb="FF000000"/>
        <rFont val="Arial"/>
        <family val="2"/>
      </rPr>
      <t xml:space="preserve">    authority </t>
    </r>
    <r>
      <rPr>
        <b val="true"/>
        <u val="single"/>
        <sz val="10"/>
        <color rgb="FF000000"/>
        <rFont val="Arial"/>
        <family val="2"/>
      </rPr>
      <t xml:space="preserve">at the end of the quarter</t>
    </r>
  </si>
  <si>
    <t xml:space="preserve">8. Social Housing - negotiation with an RP outside Part 6 nomination agreement</t>
  </si>
  <si>
    <t xml:space="preserve">e1c1e</t>
  </si>
  <si>
    <t xml:space="preserve">Note:  * include expectant mothers with no other dependent children</t>
  </si>
  <si>
    <t xml:space="preserve">    (sum of 1 to 8 above)</t>
  </si>
  <si>
    <t xml:space="preserve">Please note that Section E8 is no longer collected -   return continues at Section E9</t>
  </si>
  <si>
    <t xml:space="preserve">e1c1f</t>
  </si>
  <si>
    <t xml:space="preserve">    a. Number in 9 above in accommodation in another </t>
  </si>
  <si>
    <t xml:space="preserve">9. Low cost home ownership scheme, low cost market housing solution</t>
  </si>
  <si>
    <t xml:space="preserve">e1c1g</t>
  </si>
  <si>
    <t xml:space="preserve">Section E2: Applicant households found to be eligible for assistance, unintentionally homeless</t>
  </si>
  <si>
    <t xml:space="preserve">Section E4: Referrals between authorities and applicant households accepted</t>
  </si>
  <si>
    <t xml:space="preserve">       LA district</t>
  </si>
  <si>
    <t xml:space="preserve">e21d</t>
  </si>
  <si>
    <t xml:space="preserve">and in priority need during the quarter (between 1 October and 31 December 2016), by priority need category</t>
  </si>
  <si>
    <t xml:space="preserve">with no local connection anywhere during the quarter (between 1 October and 31 December 2016)</t>
  </si>
  <si>
    <t xml:space="preserve">    b. Number in 9 above intentionally homeless</t>
  </si>
  <si>
    <t xml:space="preserve">10. Other (please specify in notes)</t>
  </si>
  <si>
    <t xml:space="preserve">e22a</t>
  </si>
  <si>
    <t xml:space="preserve">Main priority</t>
  </si>
  <si>
    <t xml:space="preserve">       and accommodated for a reasonable period (S190(2)(a))</t>
  </si>
  <si>
    <t xml:space="preserve">`</t>
  </si>
  <si>
    <t xml:space="preserve">e22b</t>
  </si>
  <si>
    <t xml:space="preserve">category</t>
  </si>
  <si>
    <t xml:space="preserve">of which:</t>
  </si>
  <si>
    <t xml:space="preserve">    c. Number in 9 above pending LA review</t>
  </si>
  <si>
    <r>
      <rPr>
        <sz val="10"/>
        <color rgb="FF000000"/>
        <rFont val="Arial"/>
        <family val="2"/>
      </rPr>
      <t xml:space="preserve">11.  </t>
    </r>
    <r>
      <rPr>
        <b val="true"/>
        <sz val="10"/>
        <color rgb="FF000000"/>
        <rFont val="Arial"/>
        <family val="2"/>
      </rPr>
      <t xml:space="preserve">TOTAL cases assisted to obtain alternative accommodation (sum 1 to 10 above)</t>
    </r>
  </si>
  <si>
    <t xml:space="preserve">e22c</t>
  </si>
  <si>
    <t xml:space="preserve">within your region</t>
  </si>
  <si>
    <t xml:space="preserve">To/from a London borough</t>
  </si>
  <si>
    <t xml:space="preserve">In another region</t>
  </si>
  <si>
    <t xml:space="preserve">e22d</t>
  </si>
  <si>
    <t xml:space="preserve">1. Applicant who is homeless because of emergency (fire, flood, storms, disaster, etc. )</t>
  </si>
  <si>
    <t xml:space="preserve">    d. Number in 9 above pending county court appeal</t>
  </si>
  <si>
    <t xml:space="preserve">e23d</t>
  </si>
  <si>
    <t xml:space="preserve">Please note that section E10(2) on cases where positive action was unsuccessful in preventing or relieving homelessness was unsuccessful is no longer collected.</t>
  </si>
  <si>
    <t xml:space="preserve">e24d</t>
  </si>
  <si>
    <t xml:space="preserve">10. Applicant owed a main duty, but either (a) remains in accomm.</t>
  </si>
  <si>
    <t xml:space="preserve">e25d</t>
  </si>
  <si>
    <t xml:space="preserve">1 child</t>
  </si>
  <si>
    <t xml:space="preserve">2 children</t>
  </si>
  <si>
    <t xml:space="preserve">3 or more children</t>
  </si>
  <si>
    <t xml:space="preserve">All households</t>
  </si>
  <si>
    <t xml:space="preserve">1. Referral to another authority (and referral agreed)</t>
  </si>
  <si>
    <t xml:space="preserve">from which accepted as homeless or (b) is making own </t>
  </si>
  <si>
    <t xml:space="preserve">Notes</t>
  </si>
  <si>
    <t xml:space="preserve">e26d</t>
  </si>
  <si>
    <t xml:space="preserve">arrangements for temporary accom ("homeless at home")</t>
  </si>
  <si>
    <t xml:space="preserve">e27d</t>
  </si>
  <si>
    <t xml:space="preserve">2. Referral from another authority (and referral agreed)</t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</t>
    </r>
    <r>
      <rPr>
        <u val="single"/>
        <sz val="10"/>
        <color rgb="FF000000"/>
        <rFont val="Arial"/>
        <family val="2"/>
      </rPr>
      <t xml:space="preserve">Part (1) Positive action successful in preventing / relieving homelessness</t>
    </r>
  </si>
  <si>
    <t xml:space="preserve">e28d</t>
  </si>
  <si>
    <t xml:space="preserve">2. Applicant whose household includes dependent children</t>
  </si>
  <si>
    <t xml:space="preserve">e29ad</t>
  </si>
  <si>
    <t xml:space="preserve">3. Accepted by your authority as having no local connection anywhere</t>
  </si>
  <si>
    <t xml:space="preserve">Col (a)- Homelessness prevented- please record cases where homelessness is prevented by positive action, for households at risk of homelessness (i.e. before homelessness occurs)</t>
  </si>
  <si>
    <t xml:space="preserve">e29bd</t>
  </si>
  <si>
    <t xml:space="preserve">Notes:</t>
  </si>
  <si>
    <t xml:space="preserve">Col (b)- Homelessness relieved- please record cases where homelessness is relieved by positive action, for households who are already homeless (but not owed a main homelessness duty)</t>
  </si>
  <si>
    <t xml:space="preserve">e29cd</t>
  </si>
  <si>
    <t xml:space="preserve">3. Applicant is, or household includes, a pregnant woman and ther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This should be a "snapshot" of the numbers in accommodation </t>
    </r>
    <r>
      <rPr>
        <b val="true"/>
        <sz val="10"/>
        <color rgb="FF000000"/>
        <rFont val="Arial"/>
        <family val="2"/>
      </rPr>
      <t xml:space="preserve">on the last day of the quarter</t>
    </r>
    <r>
      <rPr>
        <sz val="10"/>
        <color rgb="FF000000"/>
        <rFont val="Arial"/>
        <family val="2"/>
      </rPr>
      <t xml:space="preserve">, not the numbers placed in accommodation </t>
    </r>
  </si>
  <si>
    <t xml:space="preserve">e29dd</t>
  </si>
  <si>
    <t xml:space="preserve">     are no other dependent children</t>
  </si>
  <si>
    <t xml:space="preserve">   during the quarter.</t>
  </si>
  <si>
    <t xml:space="preserve">e210d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Include in this column reapplication cases, and cases where completed enquiries have established that a household is intentionally homeless and the</t>
    </r>
  </si>
  <si>
    <t xml:space="preserve">e211d</t>
  </si>
  <si>
    <t xml:space="preserve">4. Applicant aged 16 or 17 years old</t>
  </si>
  <si>
    <t xml:space="preserve">  households is being accommodated for a reasonable period as well as cases pending referral to another LA, or pending a review or county court appeal.</t>
  </si>
  <si>
    <t xml:space="preserve">e212d</t>
  </si>
  <si>
    <t xml:space="preserve">Please note that separate figures for private sector accommodation leased by your authority and by an RP are no longer collected.  As a result, row 4</t>
  </si>
  <si>
    <t xml:space="preserve">e213d</t>
  </si>
  <si>
    <t xml:space="preserve">5. Applicant formerly "in care", and aged 18 to 20 years old</t>
  </si>
  <si>
    <t xml:space="preserve">above covers what was previously collected on rows 4 and 5, and rows 5 to 10 are the result of renumbering the remaining rows accordingly.</t>
  </si>
  <si>
    <t xml:space="preserve">e213ad</t>
  </si>
  <si>
    <t xml:space="preserve">e214d</t>
  </si>
  <si>
    <t xml:space="preserve">Section E6a: Applicant households accommodated by your authority on 31 December 2016: analysis by </t>
  </si>
  <si>
    <t xml:space="preserve">e31a</t>
  </si>
  <si>
    <t xml:space="preserve">Applicant, or a member of their household is vulnerable as a result of:</t>
  </si>
  <si>
    <t xml:space="preserve"> household type, and gender of household</t>
  </si>
  <si>
    <t xml:space="preserve">e32a</t>
  </si>
  <si>
    <t xml:space="preserve">6. Old age</t>
  </si>
  <si>
    <t xml:space="preserve">e33a</t>
  </si>
  <si>
    <t xml:space="preserve">Couple with dependent children *</t>
  </si>
  <si>
    <r>
      <rPr>
        <b val="true"/>
        <i val="true"/>
        <sz val="10"/>
        <color rgb="FF000000"/>
        <rFont val="Arial"/>
        <family val="2"/>
      </rPr>
      <t xml:space="preserve">of which:</t>
    </r>
    <r>
      <rPr>
        <b val="true"/>
        <sz val="10"/>
        <color rgb="FF000000"/>
        <rFont val="Arial"/>
        <family val="2"/>
      </rPr>
      <t xml:space="preserve"> Minority ethnic</t>
    </r>
  </si>
  <si>
    <t xml:space="preserve">e34aa</t>
  </si>
  <si>
    <t xml:space="preserve">7. Physical disability</t>
  </si>
  <si>
    <t xml:space="preserve">e34ba</t>
  </si>
  <si>
    <t xml:space="preserve">     </t>
  </si>
  <si>
    <t xml:space="preserve">e34ca</t>
  </si>
  <si>
    <t xml:space="preserve">8. Mental illness or disability</t>
  </si>
  <si>
    <t xml:space="preserve">e34da</t>
  </si>
  <si>
    <t xml:space="preserve">e35aa</t>
  </si>
  <si>
    <t xml:space="preserve">9. Other special reason:</t>
  </si>
  <si>
    <t xml:space="preserve">e35ba</t>
  </si>
  <si>
    <t xml:space="preserve">a. Drug dependency</t>
  </si>
  <si>
    <t xml:space="preserve">e36a</t>
  </si>
  <si>
    <t xml:space="preserve">e37aa</t>
  </si>
  <si>
    <t xml:space="preserve">b. Alcohol dependency</t>
  </si>
  <si>
    <t xml:space="preserve">e37ba</t>
  </si>
  <si>
    <t xml:space="preserve">Total in accommodation arranged by the local authority on last day of quarter (cell E6a col g) must equal E6 cell 9 col c above.</t>
  </si>
  <si>
    <t xml:space="preserve">e37ca</t>
  </si>
  <si>
    <t xml:space="preserve">c. Former asylum seeker</t>
  </si>
  <si>
    <t xml:space="preserve">e38aa</t>
  </si>
  <si>
    <t xml:space="preserve">e38ba</t>
  </si>
  <si>
    <t xml:space="preserve">d. Other (please specify in notes box)</t>
  </si>
  <si>
    <t xml:space="preserve">e39a</t>
  </si>
  <si>
    <t xml:space="preserve">e310aa</t>
  </si>
  <si>
    <t xml:space="preserve">Applicant is vulnerable as a result of:</t>
  </si>
  <si>
    <t xml:space="preserve">e310ba</t>
  </si>
  <si>
    <t xml:space="preserve">10. Having been "in care"</t>
  </si>
  <si>
    <t xml:space="preserve">e310ca</t>
  </si>
  <si>
    <t xml:space="preserve">e311aa</t>
  </si>
  <si>
    <t xml:space="preserve">11. Having served in HM Forces</t>
  </si>
  <si>
    <t xml:space="preserve">e311ba</t>
  </si>
  <si>
    <t xml:space="preserve">e312a</t>
  </si>
  <si>
    <t xml:space="preserve">12. Having been in custody/on remand</t>
  </si>
  <si>
    <t xml:space="preserve">e41a</t>
  </si>
  <si>
    <t xml:space="preserve">e41b</t>
  </si>
  <si>
    <t xml:space="preserve">13. Having fled their home because of violence/threat of violence</t>
  </si>
  <si>
    <t xml:space="preserve">e41c</t>
  </si>
  <si>
    <t xml:space="preserve">Of which:</t>
  </si>
  <si>
    <t xml:space="preserve">e41d</t>
  </si>
  <si>
    <t xml:space="preserve">   a. domestic violence</t>
  </si>
  <si>
    <t xml:space="preserve">e42a</t>
  </si>
  <si>
    <t xml:space="preserve">e42b</t>
  </si>
  <si>
    <t xml:space="preserve">14. Total applicant households accepted (sum of 1 to 13, which must also equal section E1 cell 1g)</t>
  </si>
  <si>
    <t xml:space="preserve">e42c</t>
  </si>
  <si>
    <t xml:space="preserve">Email address:</t>
  </si>
  <si>
    <t xml:space="preserve">deborahsmith@norwich.gov.uk</t>
  </si>
  <si>
    <t xml:space="preserve">e42d</t>
  </si>
  <si>
    <t xml:space="preserve">e43a</t>
  </si>
  <si>
    <t xml:space="preserve">Contact Name</t>
  </si>
  <si>
    <t xml:space="preserve">Deborah Smith</t>
  </si>
  <si>
    <t xml:space="preserve">e51a</t>
  </si>
  <si>
    <t xml:space="preserve">e52a</t>
  </si>
  <si>
    <t xml:space="preserve">Phone number</t>
  </si>
  <si>
    <t xml:space="preserve">e53aa</t>
  </si>
  <si>
    <t xml:space="preserve">e53ba</t>
  </si>
  <si>
    <t xml:space="preserve">1. Sign off: data you have supplied to DCLG</t>
  </si>
  <si>
    <t xml:space="preserve">e53ca</t>
  </si>
  <si>
    <t xml:space="preserve">Please select the appropriate value and enter for each Section below:</t>
  </si>
  <si>
    <t xml:space="preserve">Value</t>
  </si>
  <si>
    <t xml:space="preserve">e54a</t>
  </si>
  <si>
    <t xml:space="preserve">e55a</t>
  </si>
  <si>
    <t xml:space="preserve">a) The data supplied has been subject to audit by internal or external auditors.</t>
  </si>
  <si>
    <t xml:space="preserve">LA Audit</t>
  </si>
  <si>
    <t xml:space="preserve">e56a</t>
  </si>
  <si>
    <t xml:space="preserve">b) The data supplied has been extracted from the authority's operational system</t>
  </si>
  <si>
    <t xml:space="preserve">Random Quality Checks</t>
  </si>
  <si>
    <t xml:space="preserve">e61a</t>
  </si>
  <si>
    <t xml:space="preserve">    and has been subject to random quality checks.</t>
  </si>
  <si>
    <t xml:space="preserve">e61b</t>
  </si>
  <si>
    <t xml:space="preserve">c) The data supplied has been extracted from the authority's operational system</t>
  </si>
  <si>
    <t xml:space="preserve">Periodic Quality Checks</t>
  </si>
  <si>
    <t xml:space="preserve">e61c</t>
  </si>
  <si>
    <t xml:space="preserve">    and has been subject to periodic quality checks.</t>
  </si>
  <si>
    <t xml:space="preserve">e61d</t>
  </si>
  <si>
    <t xml:space="preserve">d) No checks have been undertaken on either the source data or the subsequent output.</t>
  </si>
  <si>
    <t xml:space="preserve">No Checks</t>
  </si>
  <si>
    <t xml:space="preserve">e61e</t>
  </si>
  <si>
    <t xml:space="preserve">e61f</t>
  </si>
  <si>
    <t xml:space="preserve">Section E1</t>
  </si>
  <si>
    <t xml:space="preserve">e61g</t>
  </si>
  <si>
    <t xml:space="preserve">Section E2</t>
  </si>
  <si>
    <t xml:space="preserve">e61h</t>
  </si>
  <si>
    <t xml:space="preserve">Section E3</t>
  </si>
  <si>
    <t xml:space="preserve">e61i</t>
  </si>
  <si>
    <t xml:space="preserve">Section E4</t>
  </si>
  <si>
    <t xml:space="preserve">e61j</t>
  </si>
  <si>
    <t xml:space="preserve">Section E5</t>
  </si>
  <si>
    <t xml:space="preserve">e62aa</t>
  </si>
  <si>
    <t xml:space="preserve">Section E6</t>
  </si>
  <si>
    <t xml:space="preserve">e62ab</t>
  </si>
  <si>
    <t xml:space="preserve">Section E7</t>
  </si>
  <si>
    <t xml:space="preserve">e62ac</t>
  </si>
  <si>
    <t xml:space="preserve">e62ad</t>
  </si>
  <si>
    <t xml:space="preserve">Section E10</t>
  </si>
  <si>
    <t xml:space="preserve">e62ae</t>
  </si>
  <si>
    <t xml:space="preserve">e62af</t>
  </si>
  <si>
    <r>
      <rPr>
        <b val="true"/>
        <sz val="12"/>
        <color rgb="FF000000"/>
        <rFont val="Arial"/>
        <family val="2"/>
      </rPr>
      <t xml:space="preserve">Additional Contact Details </t>
    </r>
    <r>
      <rPr>
        <sz val="10"/>
        <color rgb="FF000000"/>
        <rFont val="Arial"/>
        <family val="2"/>
      </rPr>
      <t xml:space="preserve">Please provide details of an additional contact in case we cannot reach your primary contact</t>
    </r>
  </si>
  <si>
    <t xml:space="preserve">e62ag</t>
  </si>
  <si>
    <t xml:space="preserve">e62ah</t>
  </si>
  <si>
    <t xml:space="preserve">tinascoular@norwich.gov.uk</t>
  </si>
  <si>
    <t xml:space="preserve">e62ai</t>
  </si>
  <si>
    <t xml:space="preserve">e62aj</t>
  </si>
  <si>
    <t xml:space="preserve">Tina Scoular</t>
  </si>
  <si>
    <t xml:space="preserve">e62ba</t>
  </si>
  <si>
    <t xml:space="preserve">e62bb</t>
  </si>
  <si>
    <t xml:space="preserve">01603 212685</t>
  </si>
  <si>
    <t xml:space="preserve">e62bc</t>
  </si>
  <si>
    <t xml:space="preserve">e62bd</t>
  </si>
  <si>
    <t xml:space="preserve">e62be</t>
  </si>
  <si>
    <t xml:space="preserve">e62bh</t>
  </si>
  <si>
    <t xml:space="preserve">e63aa</t>
  </si>
  <si>
    <t xml:space="preserve">e63ab</t>
  </si>
  <si>
    <t xml:space="preserve">e63ac</t>
  </si>
  <si>
    <t xml:space="preserve">e63ad</t>
  </si>
  <si>
    <t xml:space="preserve">e63ae</t>
  </si>
  <si>
    <t xml:space="preserve">e63ah</t>
  </si>
  <si>
    <t xml:space="preserve">e63ba</t>
  </si>
  <si>
    <t xml:space="preserve">e63bb</t>
  </si>
  <si>
    <t xml:space="preserve">e63bc</t>
  </si>
  <si>
    <t xml:space="preserve">e63bd</t>
  </si>
  <si>
    <t xml:space="preserve">e63be</t>
  </si>
  <si>
    <t xml:space="preserve">e63bh</t>
  </si>
  <si>
    <t xml:space="preserve">e64a</t>
  </si>
  <si>
    <t xml:space="preserve">e64b</t>
  </si>
  <si>
    <t xml:space="preserve">e64c</t>
  </si>
  <si>
    <t xml:space="preserve">e64d</t>
  </si>
  <si>
    <t xml:space="preserve">e64e</t>
  </si>
  <si>
    <t xml:space="preserve">e64h</t>
  </si>
  <si>
    <t xml:space="preserve">e65a</t>
  </si>
  <si>
    <t xml:space="preserve">e65b</t>
  </si>
  <si>
    <t xml:space="preserve">e65c</t>
  </si>
  <si>
    <t xml:space="preserve">e65d</t>
  </si>
  <si>
    <t xml:space="preserve">e65e</t>
  </si>
  <si>
    <t xml:space="preserve">e65h</t>
  </si>
  <si>
    <t xml:space="preserve">e66a</t>
  </si>
  <si>
    <t xml:space="preserve">e66b</t>
  </si>
  <si>
    <t xml:space="preserve">e66c</t>
  </si>
  <si>
    <t xml:space="preserve">e66d</t>
  </si>
  <si>
    <t xml:space="preserve">e66e</t>
  </si>
  <si>
    <t xml:space="preserve">e66h</t>
  </si>
  <si>
    <t xml:space="preserve">e67a</t>
  </si>
  <si>
    <t xml:space="preserve">e67b</t>
  </si>
  <si>
    <t xml:space="preserve">e67c</t>
  </si>
  <si>
    <t xml:space="preserve">e67d</t>
  </si>
  <si>
    <t xml:space="preserve">e67e</t>
  </si>
  <si>
    <t xml:space="preserve">e67h</t>
  </si>
  <si>
    <t xml:space="preserve">e68a</t>
  </si>
  <si>
    <t xml:space="preserve">e68b</t>
  </si>
  <si>
    <t xml:space="preserve">e68c</t>
  </si>
  <si>
    <t xml:space="preserve">e68d</t>
  </si>
  <si>
    <t xml:space="preserve">e68e</t>
  </si>
  <si>
    <t xml:space="preserve">e68h</t>
  </si>
  <si>
    <t xml:space="preserve">e69a</t>
  </si>
  <si>
    <t xml:space="preserve">e69b</t>
  </si>
  <si>
    <t xml:space="preserve">e69c</t>
  </si>
  <si>
    <t xml:space="preserve">e69d</t>
  </si>
  <si>
    <t xml:space="preserve">e69e</t>
  </si>
  <si>
    <t xml:space="preserve">e69h</t>
  </si>
  <si>
    <t xml:space="preserve">e69ac</t>
  </si>
  <si>
    <t xml:space="preserve">e69ba</t>
  </si>
  <si>
    <t xml:space="preserve">e69ca</t>
  </si>
  <si>
    <t xml:space="preserve">e69da</t>
  </si>
  <si>
    <t xml:space="preserve">e610b</t>
  </si>
  <si>
    <t xml:space="preserve">e610c</t>
  </si>
  <si>
    <t xml:space="preserve">e610d</t>
  </si>
  <si>
    <t xml:space="preserve">e610e</t>
  </si>
  <si>
    <t xml:space="preserve">e6aa</t>
  </si>
  <si>
    <t xml:space="preserve">e6ab</t>
  </si>
  <si>
    <t xml:space="preserve">e6ac</t>
  </si>
  <si>
    <t xml:space="preserve">e6ad</t>
  </si>
  <si>
    <t xml:space="preserve">e6ae</t>
  </si>
  <si>
    <t xml:space="preserve">e6af</t>
  </si>
  <si>
    <t xml:space="preserve">e6ag</t>
  </si>
  <si>
    <t xml:space="preserve">e6ah</t>
  </si>
  <si>
    <t xml:space="preserve">e71a1a</t>
  </si>
  <si>
    <t xml:space="preserve">e71a1b</t>
  </si>
  <si>
    <t xml:space="preserve">e71a1c</t>
  </si>
  <si>
    <t xml:space="preserve">e71a1d</t>
  </si>
  <si>
    <t xml:space="preserve">e71a1e</t>
  </si>
  <si>
    <t xml:space="preserve">e71a1f</t>
  </si>
  <si>
    <t xml:space="preserve">e71a1g</t>
  </si>
  <si>
    <t xml:space="preserve">e71a1h</t>
  </si>
  <si>
    <t xml:space="preserve">e71a2a</t>
  </si>
  <si>
    <t xml:space="preserve">e71a2b</t>
  </si>
  <si>
    <t xml:space="preserve">e71a2c</t>
  </si>
  <si>
    <t xml:space="preserve">e71a2d</t>
  </si>
  <si>
    <t xml:space="preserve">e71a2e</t>
  </si>
  <si>
    <t xml:space="preserve">e71a2f</t>
  </si>
  <si>
    <t xml:space="preserve">e71a2g</t>
  </si>
  <si>
    <t xml:space="preserve">e71a2h</t>
  </si>
  <si>
    <t xml:space="preserve">e71a3a</t>
  </si>
  <si>
    <t xml:space="preserve">e71a3b</t>
  </si>
  <si>
    <t xml:space="preserve">e71a3c</t>
  </si>
  <si>
    <t xml:space="preserve">e71a3d</t>
  </si>
  <si>
    <t xml:space="preserve">e71a3e</t>
  </si>
  <si>
    <t xml:space="preserve">e71a3f</t>
  </si>
  <si>
    <t xml:space="preserve">e71a3g</t>
  </si>
  <si>
    <t xml:space="preserve">e71a3h</t>
  </si>
  <si>
    <t xml:space="preserve">e71a4a</t>
  </si>
  <si>
    <t xml:space="preserve">e71a4b</t>
  </si>
  <si>
    <t xml:space="preserve">e71a4c</t>
  </si>
  <si>
    <t xml:space="preserve">e71a4d</t>
  </si>
  <si>
    <t xml:space="preserve">e71a4e</t>
  </si>
  <si>
    <t xml:space="preserve">e71a4f</t>
  </si>
  <si>
    <t xml:space="preserve">e71a4g</t>
  </si>
  <si>
    <t xml:space="preserve">e71a4h</t>
  </si>
  <si>
    <t xml:space="preserve">e71a5a</t>
  </si>
  <si>
    <t xml:space="preserve">e71a5b</t>
  </si>
  <si>
    <t xml:space="preserve">e71a5c</t>
  </si>
  <si>
    <t xml:space="preserve">e71a5d</t>
  </si>
  <si>
    <t xml:space="preserve">e71a5e</t>
  </si>
  <si>
    <t xml:space="preserve">e71a5f</t>
  </si>
  <si>
    <t xml:space="preserve">e71a5g</t>
  </si>
  <si>
    <t xml:space="preserve">e71a5h</t>
  </si>
  <si>
    <t xml:space="preserve">e71a6aa</t>
  </si>
  <si>
    <t xml:space="preserve">e71a6ab</t>
  </si>
  <si>
    <t xml:space="preserve">e71a6ac</t>
  </si>
  <si>
    <t xml:space="preserve">e71a6ad</t>
  </si>
  <si>
    <t xml:space="preserve">e71a6ae</t>
  </si>
  <si>
    <t xml:space="preserve">e71a6af</t>
  </si>
  <si>
    <t xml:space="preserve">e71a6ag</t>
  </si>
  <si>
    <t xml:space="preserve">e71a6ah</t>
  </si>
  <si>
    <t xml:space="preserve">e71a6ba</t>
  </si>
  <si>
    <t xml:space="preserve">e71a6bb</t>
  </si>
  <si>
    <t xml:space="preserve">e71a6bc</t>
  </si>
  <si>
    <t xml:space="preserve">e71a6bd</t>
  </si>
  <si>
    <t xml:space="preserve">e71a6be</t>
  </si>
  <si>
    <t xml:space="preserve">e71a6bf</t>
  </si>
  <si>
    <t xml:space="preserve">e71a6bg</t>
  </si>
  <si>
    <t xml:space="preserve">e71a6bh</t>
  </si>
  <si>
    <t xml:space="preserve">e71a6ca</t>
  </si>
  <si>
    <t xml:space="preserve">e71a6cb</t>
  </si>
  <si>
    <t xml:space="preserve">e71a6cc</t>
  </si>
  <si>
    <t xml:space="preserve">e71a6cd</t>
  </si>
  <si>
    <t xml:space="preserve">e71a6ce</t>
  </si>
  <si>
    <t xml:space="preserve">e71a6cf</t>
  </si>
  <si>
    <t xml:space="preserve">e71a6cg</t>
  </si>
  <si>
    <t xml:space="preserve">e71a6ch</t>
  </si>
  <si>
    <t xml:space="preserve">e71a7a</t>
  </si>
  <si>
    <t xml:space="preserve">e71a7b</t>
  </si>
  <si>
    <t xml:space="preserve">e71a7c</t>
  </si>
  <si>
    <t xml:space="preserve">e71a7d</t>
  </si>
  <si>
    <t xml:space="preserve">e71a7e</t>
  </si>
  <si>
    <t xml:space="preserve">e71a7f</t>
  </si>
  <si>
    <t xml:space="preserve">e71a7g</t>
  </si>
  <si>
    <t xml:space="preserve">e71a7h</t>
  </si>
  <si>
    <t xml:space="preserve">e71a8a</t>
  </si>
  <si>
    <t xml:space="preserve">e71a8b</t>
  </si>
  <si>
    <t xml:space="preserve">e71a8c</t>
  </si>
  <si>
    <t xml:space="preserve">e71a8d</t>
  </si>
  <si>
    <t xml:space="preserve">e71a8e</t>
  </si>
  <si>
    <t xml:space="preserve">e71a8f</t>
  </si>
  <si>
    <t xml:space="preserve">e71a8g</t>
  </si>
  <si>
    <t xml:space="preserve">e71a8h</t>
  </si>
  <si>
    <t xml:space="preserve">e71b1a</t>
  </si>
  <si>
    <t xml:space="preserve">e71b1b</t>
  </si>
  <si>
    <t xml:space="preserve">e71b1c</t>
  </si>
  <si>
    <t xml:space="preserve">e71b1d</t>
  </si>
  <si>
    <t xml:space="preserve">e71b1e</t>
  </si>
  <si>
    <t xml:space="preserve">e71b1f</t>
  </si>
  <si>
    <t xml:space="preserve">e71b1g</t>
  </si>
  <si>
    <t xml:space="preserve">e71b1h</t>
  </si>
  <si>
    <t xml:space="preserve">e71b2a</t>
  </si>
  <si>
    <t xml:space="preserve">e71b2b</t>
  </si>
  <si>
    <t xml:space="preserve">e71b2c</t>
  </si>
  <si>
    <t xml:space="preserve">e71b2d</t>
  </si>
  <si>
    <t xml:space="preserve">e71b2e</t>
  </si>
  <si>
    <t xml:space="preserve">e71b2f</t>
  </si>
  <si>
    <t xml:space="preserve">e71b2g</t>
  </si>
  <si>
    <t xml:space="preserve">e71b2h</t>
  </si>
  <si>
    <t xml:space="preserve">e71b3a</t>
  </si>
  <si>
    <t xml:space="preserve">e71b3b</t>
  </si>
  <si>
    <t xml:space="preserve">e71b3c</t>
  </si>
  <si>
    <t xml:space="preserve">e71b3d</t>
  </si>
  <si>
    <t xml:space="preserve">e71b3e</t>
  </si>
  <si>
    <t xml:space="preserve">e71b3f</t>
  </si>
  <si>
    <t xml:space="preserve">e71b3g</t>
  </si>
  <si>
    <t xml:space="preserve">e71b3h</t>
  </si>
  <si>
    <t xml:space="preserve">e71b4a</t>
  </si>
  <si>
    <t xml:space="preserve">e71b4b</t>
  </si>
  <si>
    <t xml:space="preserve">e71b4c</t>
  </si>
  <si>
    <t xml:space="preserve">e71b4d</t>
  </si>
  <si>
    <t xml:space="preserve">e71b4e</t>
  </si>
  <si>
    <t xml:space="preserve">e71b4f</t>
  </si>
  <si>
    <t xml:space="preserve">e71b4g</t>
  </si>
  <si>
    <t xml:space="preserve">e71b4h</t>
  </si>
  <si>
    <t xml:space="preserve">e71b5a</t>
  </si>
  <si>
    <t xml:space="preserve">e71b5b</t>
  </si>
  <si>
    <t xml:space="preserve">e71b5c</t>
  </si>
  <si>
    <t xml:space="preserve">e71b5d</t>
  </si>
  <si>
    <t xml:space="preserve">e71b5e</t>
  </si>
  <si>
    <t xml:space="preserve">e71b5f</t>
  </si>
  <si>
    <t xml:space="preserve">e71b5g</t>
  </si>
  <si>
    <t xml:space="preserve">e71b5h</t>
  </si>
  <si>
    <t xml:space="preserve">e71b6aa</t>
  </si>
  <si>
    <t xml:space="preserve">e71b6ab</t>
  </si>
  <si>
    <t xml:space="preserve">e71b6ac</t>
  </si>
  <si>
    <t xml:space="preserve">e71b6ad</t>
  </si>
  <si>
    <t xml:space="preserve">e71b6ae</t>
  </si>
  <si>
    <t xml:space="preserve">e71b6af</t>
  </si>
  <si>
    <t xml:space="preserve">e71b6ag</t>
  </si>
  <si>
    <t xml:space="preserve">e71b6ah</t>
  </si>
  <si>
    <t xml:space="preserve">e71b6ba</t>
  </si>
  <si>
    <t xml:space="preserve">e71b6bb</t>
  </si>
  <si>
    <t xml:space="preserve">e71b6bc</t>
  </si>
  <si>
    <t xml:space="preserve">e71b6bd</t>
  </si>
  <si>
    <t xml:space="preserve">e71b6be</t>
  </si>
  <si>
    <t xml:space="preserve">e71b6bf</t>
  </si>
  <si>
    <t xml:space="preserve">e71b6bg</t>
  </si>
  <si>
    <t xml:space="preserve">e71b6bh</t>
  </si>
  <si>
    <t xml:space="preserve">e71b6ca</t>
  </si>
  <si>
    <t xml:space="preserve">e71b6cb</t>
  </si>
  <si>
    <t xml:space="preserve">e71b6cc</t>
  </si>
  <si>
    <t xml:space="preserve">e71b6cd</t>
  </si>
  <si>
    <t xml:space="preserve">e71b6ce</t>
  </si>
  <si>
    <t xml:space="preserve">e71b6cf</t>
  </si>
  <si>
    <t xml:space="preserve">e71b6cg</t>
  </si>
  <si>
    <t xml:space="preserve">e71b6ch</t>
  </si>
  <si>
    <t xml:space="preserve">e71b7a</t>
  </si>
  <si>
    <t xml:space="preserve">e71b7b</t>
  </si>
  <si>
    <t xml:space="preserve">e71b7c</t>
  </si>
  <si>
    <t xml:space="preserve">e71b7d</t>
  </si>
  <si>
    <t xml:space="preserve">e71b7e</t>
  </si>
  <si>
    <t xml:space="preserve">e71b7f</t>
  </si>
  <si>
    <t xml:space="preserve">e71b7g</t>
  </si>
  <si>
    <t xml:space="preserve">e71b7h</t>
  </si>
  <si>
    <t xml:space="preserve">e911a</t>
  </si>
  <si>
    <t xml:space="preserve">e911b</t>
  </si>
  <si>
    <t xml:space="preserve">e911c</t>
  </si>
  <si>
    <t xml:space="preserve">e911d</t>
  </si>
  <si>
    <t xml:space="preserve">e911e</t>
  </si>
  <si>
    <t xml:space="preserve">e911f</t>
  </si>
  <si>
    <t xml:space="preserve">e911g</t>
  </si>
  <si>
    <t xml:space="preserve">e911h</t>
  </si>
  <si>
    <t xml:space="preserve">e911i</t>
  </si>
  <si>
    <t xml:space="preserve">e911j</t>
  </si>
  <si>
    <t xml:space="preserve">e911k</t>
  </si>
  <si>
    <t xml:space="preserve">e911l</t>
  </si>
  <si>
    <t xml:space="preserve">e911m</t>
  </si>
  <si>
    <t xml:space="preserve">e911n</t>
  </si>
  <si>
    <t xml:space="preserve">e911o</t>
  </si>
  <si>
    <t xml:space="preserve">e911p</t>
  </si>
  <si>
    <t xml:space="preserve">e911q</t>
  </si>
  <si>
    <t xml:space="preserve">e911ab</t>
  </si>
  <si>
    <t xml:space="preserve">e911ac</t>
  </si>
  <si>
    <t xml:space="preserve">e911ad</t>
  </si>
  <si>
    <t xml:space="preserve">e911ae</t>
  </si>
  <si>
    <t xml:space="preserve">e911af</t>
  </si>
  <si>
    <t xml:space="preserve">e911ag</t>
  </si>
  <si>
    <t xml:space="preserve">e911ah</t>
  </si>
  <si>
    <t xml:space="preserve">e911ai</t>
  </si>
  <si>
    <t xml:space="preserve">e911aj</t>
  </si>
  <si>
    <t xml:space="preserve">e911ak</t>
  </si>
  <si>
    <t xml:space="preserve">e911al</t>
  </si>
  <si>
    <t xml:space="preserve">e911am</t>
  </si>
  <si>
    <t xml:space="preserve">e911ao</t>
  </si>
  <si>
    <t xml:space="preserve">e911bl</t>
  </si>
  <si>
    <t xml:space="preserve">e911bo</t>
  </si>
  <si>
    <t xml:space="preserve">e911cb</t>
  </si>
  <si>
    <t xml:space="preserve">e911cc</t>
  </si>
  <si>
    <t xml:space="preserve">e911cd</t>
  </si>
  <si>
    <t xml:space="preserve">e911ce</t>
  </si>
  <si>
    <t xml:space="preserve">e911cf</t>
  </si>
  <si>
    <t xml:space="preserve">e911cg</t>
  </si>
  <si>
    <t xml:space="preserve">e911ch</t>
  </si>
  <si>
    <t xml:space="preserve">e911ci</t>
  </si>
  <si>
    <t xml:space="preserve">e911cj</t>
  </si>
  <si>
    <t xml:space="preserve">e911ck</t>
  </si>
  <si>
    <t xml:space="preserve">e911cl</t>
  </si>
  <si>
    <t xml:space="preserve">e911cm</t>
  </si>
  <si>
    <t xml:space="preserve">e911co</t>
  </si>
  <si>
    <t xml:space="preserve">e911db</t>
  </si>
  <si>
    <t xml:space="preserve">e911dc</t>
  </si>
  <si>
    <t xml:space="preserve">e911dd</t>
  </si>
  <si>
    <t xml:space="preserve">e911de</t>
  </si>
  <si>
    <t xml:space="preserve">e911df</t>
  </si>
  <si>
    <t xml:space="preserve">e911dg</t>
  </si>
  <si>
    <t xml:space="preserve">e911dh</t>
  </si>
  <si>
    <t xml:space="preserve">e911di</t>
  </si>
  <si>
    <t xml:space="preserve">e911dj</t>
  </si>
  <si>
    <t xml:space="preserve">e911dk</t>
  </si>
  <si>
    <t xml:space="preserve">e911dl</t>
  </si>
  <si>
    <t xml:space="preserve">e911dm</t>
  </si>
  <si>
    <t xml:space="preserve">e911dn</t>
  </si>
  <si>
    <t xml:space="preserve">e911do</t>
  </si>
  <si>
    <t xml:space="preserve">e911eb</t>
  </si>
  <si>
    <t xml:space="preserve">e911ec</t>
  </si>
  <si>
    <t xml:space="preserve">e911ed</t>
  </si>
  <si>
    <t xml:space="preserve">e911ee</t>
  </si>
  <si>
    <t xml:space="preserve">e911ef</t>
  </si>
  <si>
    <t xml:space="preserve">e911eg</t>
  </si>
  <si>
    <t xml:space="preserve">e911eh</t>
  </si>
  <si>
    <t xml:space="preserve">e911ei</t>
  </si>
  <si>
    <t xml:space="preserve">e911ej</t>
  </si>
  <si>
    <t xml:space="preserve">e911ek</t>
  </si>
  <si>
    <t xml:space="preserve">e911el</t>
  </si>
  <si>
    <t xml:space="preserve">e911em</t>
  </si>
  <si>
    <t xml:space="preserve">e911en</t>
  </si>
  <si>
    <t xml:space="preserve">e911eo</t>
  </si>
  <si>
    <t xml:space="preserve">e911fb</t>
  </si>
  <si>
    <t xml:space="preserve">e911fc</t>
  </si>
  <si>
    <t xml:space="preserve">e911fd</t>
  </si>
  <si>
    <t xml:space="preserve">e911fe</t>
  </si>
  <si>
    <t xml:space="preserve">e911ff</t>
  </si>
  <si>
    <t xml:space="preserve">e911fg</t>
  </si>
  <si>
    <t xml:space="preserve">e911fh</t>
  </si>
  <si>
    <t xml:space="preserve">e911fi</t>
  </si>
  <si>
    <t xml:space="preserve">e911fj</t>
  </si>
  <si>
    <t xml:space="preserve">e911fk</t>
  </si>
  <si>
    <t xml:space="preserve">e911fl</t>
  </si>
  <si>
    <t xml:space="preserve">e911fm</t>
  </si>
  <si>
    <t xml:space="preserve">e911fn</t>
  </si>
  <si>
    <t xml:space="preserve">e911fo</t>
  </si>
  <si>
    <t xml:space="preserve">e911ga</t>
  </si>
  <si>
    <t xml:space="preserve">e911gb</t>
  </si>
  <si>
    <t xml:space="preserve">e911gc</t>
  </si>
  <si>
    <t xml:space="preserve">e911gd</t>
  </si>
  <si>
    <t xml:space="preserve">e911ge</t>
  </si>
  <si>
    <t xml:space="preserve">e911gf</t>
  </si>
  <si>
    <t xml:space="preserve">e911gg</t>
  </si>
  <si>
    <t xml:space="preserve">e911gh</t>
  </si>
  <si>
    <t xml:space="preserve">e911gi</t>
  </si>
  <si>
    <t xml:space="preserve">e911gj</t>
  </si>
  <si>
    <t xml:space="preserve">e911gk</t>
  </si>
  <si>
    <t xml:space="preserve">e911gl</t>
  </si>
  <si>
    <t xml:space="preserve">e911gm</t>
  </si>
  <si>
    <t xml:space="preserve">e911gn</t>
  </si>
  <si>
    <t xml:space="preserve">e911go</t>
  </si>
  <si>
    <t xml:space="preserve">e912a</t>
  </si>
  <si>
    <t xml:space="preserve">e912b</t>
  </si>
  <si>
    <t xml:space="preserve">e912c</t>
  </si>
  <si>
    <t xml:space="preserve">e912d</t>
  </si>
  <si>
    <t xml:space="preserve">e912e</t>
  </si>
  <si>
    <t xml:space="preserve">e912f</t>
  </si>
  <si>
    <t xml:space="preserve">e912g</t>
  </si>
  <si>
    <t xml:space="preserve">e912h</t>
  </si>
  <si>
    <t xml:space="preserve">e912i</t>
  </si>
  <si>
    <t xml:space="preserve">e912j</t>
  </si>
  <si>
    <t xml:space="preserve">e912k</t>
  </si>
  <si>
    <t xml:space="preserve">e912l</t>
  </si>
  <si>
    <t xml:space="preserve">e912m</t>
  </si>
  <si>
    <t xml:space="preserve">e912n</t>
  </si>
  <si>
    <t xml:space="preserve">e912o</t>
  </si>
  <si>
    <t xml:space="preserve">e912p</t>
  </si>
  <si>
    <t xml:space="preserve">e912q</t>
  </si>
  <si>
    <t xml:space="preserve">e913a</t>
  </si>
  <si>
    <t xml:space="preserve">e913b</t>
  </si>
  <si>
    <t xml:space="preserve">e913c</t>
  </si>
  <si>
    <t xml:space="preserve">e913d</t>
  </si>
  <si>
    <t xml:space="preserve">e913e</t>
  </si>
  <si>
    <t xml:space="preserve">e913f</t>
  </si>
  <si>
    <t xml:space="preserve">e913g</t>
  </si>
  <si>
    <t xml:space="preserve">e913h</t>
  </si>
  <si>
    <t xml:space="preserve">e913i</t>
  </si>
  <si>
    <t xml:space="preserve">e913j</t>
  </si>
  <si>
    <t xml:space="preserve">e913k</t>
  </si>
  <si>
    <t xml:space="preserve">e913l</t>
  </si>
  <si>
    <t xml:space="preserve">e913m</t>
  </si>
  <si>
    <t xml:space="preserve">e913n</t>
  </si>
  <si>
    <t xml:space="preserve">e913o</t>
  </si>
  <si>
    <t xml:space="preserve">e913p</t>
  </si>
  <si>
    <t xml:space="preserve">e913q</t>
  </si>
  <si>
    <t xml:space="preserve">e914a</t>
  </si>
  <si>
    <t xml:space="preserve">e914b</t>
  </si>
  <si>
    <t xml:space="preserve">e914c</t>
  </si>
  <si>
    <t xml:space="preserve">e914d</t>
  </si>
  <si>
    <t xml:space="preserve">e914e</t>
  </si>
  <si>
    <t xml:space="preserve">e914f</t>
  </si>
  <si>
    <t xml:space="preserve">e914g</t>
  </si>
  <si>
    <t xml:space="preserve">e914h</t>
  </si>
  <si>
    <t xml:space="preserve">e914i</t>
  </si>
  <si>
    <t xml:space="preserve">e914j</t>
  </si>
  <si>
    <t xml:space="preserve">e914k</t>
  </si>
  <si>
    <t xml:space="preserve">e914l</t>
  </si>
  <si>
    <t xml:space="preserve">e914m</t>
  </si>
  <si>
    <t xml:space="preserve">e914n</t>
  </si>
  <si>
    <t xml:space="preserve">e914o</t>
  </si>
  <si>
    <t xml:space="preserve">e914p</t>
  </si>
  <si>
    <t xml:space="preserve">e914q</t>
  </si>
  <si>
    <t xml:space="preserve">e915a</t>
  </si>
  <si>
    <t xml:space="preserve">e915b</t>
  </si>
  <si>
    <t xml:space="preserve">e915c</t>
  </si>
  <si>
    <t xml:space="preserve">e915d</t>
  </si>
  <si>
    <t xml:space="preserve">e915e</t>
  </si>
  <si>
    <t xml:space="preserve">e915f</t>
  </si>
  <si>
    <t xml:space="preserve">e915g</t>
  </si>
  <si>
    <t xml:space="preserve">e915h</t>
  </si>
  <si>
    <t xml:space="preserve">e915i</t>
  </si>
  <si>
    <t xml:space="preserve">e915j</t>
  </si>
  <si>
    <t xml:space="preserve">e915k</t>
  </si>
  <si>
    <t xml:space="preserve">e915l</t>
  </si>
  <si>
    <t xml:space="preserve">e915m</t>
  </si>
  <si>
    <t xml:space="preserve">e915n</t>
  </si>
  <si>
    <t xml:space="preserve">e915o</t>
  </si>
  <si>
    <t xml:space="preserve">e915p</t>
  </si>
  <si>
    <t xml:space="preserve">e915q</t>
  </si>
  <si>
    <t xml:space="preserve">e916a</t>
  </si>
  <si>
    <t xml:space="preserve">e916b</t>
  </si>
  <si>
    <t xml:space="preserve">e916c</t>
  </si>
  <si>
    <t xml:space="preserve">e916d</t>
  </si>
  <si>
    <t xml:space="preserve">e916e</t>
  </si>
  <si>
    <t xml:space="preserve">e916f</t>
  </si>
  <si>
    <t xml:space="preserve">e916g</t>
  </si>
  <si>
    <t xml:space="preserve">e916h</t>
  </si>
  <si>
    <t xml:space="preserve">e916i</t>
  </si>
  <si>
    <t xml:space="preserve">e916j</t>
  </si>
  <si>
    <t xml:space="preserve">e916k</t>
  </si>
  <si>
    <t xml:space="preserve">e916l</t>
  </si>
  <si>
    <t xml:space="preserve">e916m</t>
  </si>
  <si>
    <t xml:space="preserve">e916n</t>
  </si>
  <si>
    <t xml:space="preserve">e916o</t>
  </si>
  <si>
    <t xml:space="preserve">e916p</t>
  </si>
  <si>
    <t xml:space="preserve">e916q</t>
  </si>
  <si>
    <t xml:space="preserve">e101a</t>
  </si>
  <si>
    <t xml:space="preserve">e101b</t>
  </si>
  <si>
    <t xml:space="preserve">e101c</t>
  </si>
  <si>
    <t xml:space="preserve">e101a1a</t>
  </si>
  <si>
    <t xml:space="preserve">e101a2a</t>
  </si>
  <si>
    <t xml:space="preserve">e101a3a</t>
  </si>
  <si>
    <t xml:space="preserve">e101a4a</t>
  </si>
  <si>
    <t xml:space="preserve">e101a5a</t>
  </si>
  <si>
    <t xml:space="preserve">e101a6a</t>
  </si>
  <si>
    <t xml:space="preserve">e101a7a</t>
  </si>
  <si>
    <t xml:space="preserve">e101a8a</t>
  </si>
  <si>
    <t xml:space="preserve">e101a9a</t>
  </si>
  <si>
    <t xml:space="preserve">e101a10a</t>
  </si>
  <si>
    <t xml:space="preserve">e101a11a</t>
  </si>
  <si>
    <t xml:space="preserve">e101a12a</t>
  </si>
  <si>
    <t xml:space="preserve">e101a13a</t>
  </si>
  <si>
    <t xml:space="preserve">e101b1a</t>
  </si>
  <si>
    <t xml:space="preserve">e101b1b</t>
  </si>
  <si>
    <t xml:space="preserve">e101b1c</t>
  </si>
  <si>
    <t xml:space="preserve">e101b2a</t>
  </si>
  <si>
    <t xml:space="preserve">e101b2b</t>
  </si>
  <si>
    <t xml:space="preserve">e101b2c</t>
  </si>
  <si>
    <t xml:space="preserve">e101b3a</t>
  </si>
  <si>
    <t xml:space="preserve">e101b3b</t>
  </si>
  <si>
    <t xml:space="preserve">e101b3c</t>
  </si>
  <si>
    <t xml:space="preserve">e101b4a</t>
  </si>
  <si>
    <t xml:space="preserve">e101b4b</t>
  </si>
  <si>
    <t xml:space="preserve">e101b4c</t>
  </si>
  <si>
    <t xml:space="preserve">e101b5a</t>
  </si>
  <si>
    <t xml:space="preserve">e101b5b</t>
  </si>
  <si>
    <t xml:space="preserve">e101b5c</t>
  </si>
  <si>
    <t xml:space="preserve">e101b6a</t>
  </si>
  <si>
    <t xml:space="preserve">e101b6b</t>
  </si>
  <si>
    <t xml:space="preserve">e101b6c</t>
  </si>
  <si>
    <t xml:space="preserve">e101b7a</t>
  </si>
  <si>
    <t xml:space="preserve">e101b7b</t>
  </si>
  <si>
    <t xml:space="preserve">e101b7c</t>
  </si>
  <si>
    <t xml:space="preserve">e101b8a</t>
  </si>
  <si>
    <t xml:space="preserve">e101b8b</t>
  </si>
  <si>
    <t xml:space="preserve">e101b8c</t>
  </si>
  <si>
    <t xml:space="preserve">e101b9a</t>
  </si>
  <si>
    <t xml:space="preserve">e101b9b</t>
  </si>
  <si>
    <t xml:space="preserve">e101b9c</t>
  </si>
  <si>
    <t xml:space="preserve">e101b10a</t>
  </si>
  <si>
    <t xml:space="preserve">e101b10b</t>
  </si>
  <si>
    <t xml:space="preserve">e101b10c</t>
  </si>
  <si>
    <t xml:space="preserve">e101b11a</t>
  </si>
  <si>
    <t xml:space="preserve">e101b11b</t>
  </si>
  <si>
    <t xml:space="preserve">e101b11c</t>
  </si>
  <si>
    <t xml:space="preserve">signoffe1</t>
  </si>
  <si>
    <t xml:space="preserve">signoffe2</t>
  </si>
  <si>
    <t xml:space="preserve">signoffe3</t>
  </si>
  <si>
    <t xml:space="preserve">signoffe4</t>
  </si>
  <si>
    <t xml:space="preserve">signoffe5</t>
  </si>
  <si>
    <t xml:space="preserve">signoffe6</t>
  </si>
  <si>
    <t xml:space="preserve">signoffe7</t>
  </si>
  <si>
    <t xml:space="preserve">signoffe9</t>
  </si>
  <si>
    <t xml:space="preserve">signoffe10</t>
  </si>
  <si>
    <t xml:space="preserve">email</t>
  </si>
  <si>
    <t xml:space="preserve">Contact</t>
  </si>
  <si>
    <t xml:space="preserve">Final</t>
  </si>
  <si>
    <t xml:space="preserve">Phone</t>
  </si>
  <si>
    <t xml:space="preserve">emailalt</t>
  </si>
  <si>
    <t xml:space="preserve">Contactalt</t>
  </si>
  <si>
    <t xml:space="preserve">Phone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CG Times"/>
      <family val="1"/>
    </font>
    <font>
      <sz val="10"/>
      <color rgb="FFFFFFFF"/>
      <name val="Arial"/>
      <family val="2"/>
    </font>
    <font>
      <b val="true"/>
      <sz val="16"/>
      <color rgb="FFFFFFFF"/>
      <name val="CG Times"/>
      <family val="1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48"/>
  <sheetViews>
    <sheetView showFormulas="false" showGridLines="false" showRowColHeaders="true" showZeros="true" rightToLeft="false" tabSelected="true" showOutlineSymbols="true" defaultGridColor="true" view="normal" topLeftCell="A102" colorId="64" zoomScale="100" zoomScaleNormal="100" zoomScalePageLayoutView="25" workbookViewId="0">
      <selection pane="topLeft" activeCell="A119" activeCellId="0" sqref="A119"/>
    </sheetView>
  </sheetViews>
  <sheetFormatPr defaultColWidth="9.1015625" defaultRowHeight="13.2" zeroHeight="false" outlineLevelRow="0" outlineLevelCol="0"/>
  <cols>
    <col collapsed="false" customWidth="true" hidden="false" outlineLevel="0" max="6" min="1" style="1" width="12.66"/>
    <col collapsed="false" customWidth="true" hidden="false" outlineLevel="0" max="7" min="7" style="1" width="13.43"/>
    <col collapsed="false" customWidth="true" hidden="false" outlineLevel="0" max="10" min="8" style="1" width="12.66"/>
    <col collapsed="false" customWidth="true" hidden="false" outlineLevel="0" max="11" min="11" style="1" width="15.1"/>
    <col collapsed="false" customWidth="true" hidden="false" outlineLevel="0" max="12" min="12" style="1" width="3.76"/>
    <col collapsed="false" customWidth="true" hidden="false" outlineLevel="0" max="13" min="13" style="1" width="76.1"/>
    <col collapsed="false" customWidth="true" hidden="false" outlineLevel="0" max="15" min="14" style="1" width="12.66"/>
    <col collapsed="false" customWidth="true" hidden="false" outlineLevel="0" max="16" min="16" style="1" width="42.43"/>
    <col collapsed="false" customWidth="true" hidden="false" outlineLevel="0" max="17" min="17" style="1" width="49.99"/>
    <col collapsed="false" customWidth="true" hidden="false" outlineLevel="0" max="20" min="18" style="1" width="12.66"/>
    <col collapsed="false" customWidth="true" hidden="false" outlineLevel="0" max="21" min="21" style="1" width="13.66"/>
    <col collapsed="false" customWidth="true" hidden="false" outlineLevel="0" max="22" min="22" style="1" width="12.66"/>
    <col collapsed="false" customWidth="true" hidden="false" outlineLevel="0" max="23" min="23" style="1" width="13.87"/>
    <col collapsed="false" customWidth="true" hidden="false" outlineLevel="0" max="24" min="24" style="1" width="1.87"/>
    <col collapsed="false" customWidth="true" hidden="false" outlineLevel="0" max="25" min="25" style="1" width="1.32"/>
    <col collapsed="false" customWidth="true" hidden="false" outlineLevel="0" max="26" min="26" style="1" width="10.43"/>
    <col collapsed="false" customWidth="true" hidden="false" outlineLevel="0" max="29" min="27" style="1" width="11.32"/>
    <col collapsed="false" customWidth="true" hidden="false" outlineLevel="0" max="30" min="30" style="1" width="21.1"/>
    <col collapsed="false" customWidth="true" hidden="false" outlineLevel="0" max="31" min="31" style="1" width="11.99"/>
    <col collapsed="false" customWidth="true" hidden="false" outlineLevel="0" max="32" min="32" style="1" width="11.32"/>
    <col collapsed="false" customWidth="true" hidden="false" outlineLevel="0" max="33" min="33" style="1" width="13.33"/>
    <col collapsed="false" customWidth="true" hidden="false" outlineLevel="0" max="34" min="34" style="1" width="12.43"/>
    <col collapsed="false" customWidth="true" hidden="false" outlineLevel="0" max="35" min="35" style="1" width="11.32"/>
    <col collapsed="false" customWidth="true" hidden="false" outlineLevel="0" max="36" min="36" style="1" width="14.87"/>
    <col collapsed="false" customWidth="true" hidden="false" outlineLevel="0" max="37" min="37" style="1" width="16.1"/>
    <col collapsed="false" customWidth="true" hidden="false" outlineLevel="0" max="38" min="38" style="1" width="18.87"/>
    <col collapsed="false" customWidth="true" hidden="false" outlineLevel="0" max="39" min="39" style="1" width="13.55"/>
    <col collapsed="false" customWidth="true" hidden="false" outlineLevel="0" max="40" min="40" style="1" width="16.1"/>
    <col collapsed="false" customWidth="true" hidden="false" outlineLevel="0" max="41" min="41" style="1" width="11.32"/>
    <col collapsed="false" customWidth="true" hidden="false" outlineLevel="0" max="42" min="42" style="1" width="14.66"/>
    <col collapsed="false" customWidth="true" hidden="false" outlineLevel="0" max="44" min="43" style="1" width="12.66"/>
    <col collapsed="false" customWidth="true" hidden="false" outlineLevel="0" max="45" min="45" style="1" width="55.99"/>
    <col collapsed="false" customWidth="true" hidden="false" outlineLevel="0" max="47" min="46" style="1" width="12.66"/>
    <col collapsed="false" customWidth="true" hidden="false" outlineLevel="0" max="48" min="48" style="1" width="13.66"/>
    <col collapsed="false" customWidth="true" hidden="false" outlineLevel="0" max="54" min="49" style="1" width="12.66"/>
    <col collapsed="false" customWidth="true" hidden="false" outlineLevel="0" max="55" min="55" style="2" width="52.66"/>
    <col collapsed="false" customWidth="false" hidden="true" outlineLevel="0" max="56" min="56" style="2" width="9.1"/>
    <col collapsed="false" customWidth="true" hidden="false" outlineLevel="0" max="57" min="57" style="2" width="4.99"/>
    <col collapsed="false" customWidth="true" hidden="false" outlineLevel="0" max="58" min="58" style="2" width="13.43"/>
    <col collapsed="false" customWidth="true" hidden="false" outlineLevel="0" max="59" min="59" style="2" width="14.33"/>
    <col collapsed="false" customWidth="true" hidden="false" outlineLevel="0" max="60" min="60" style="2" width="11.87"/>
    <col collapsed="false" customWidth="false" hidden="false" outlineLevel="0" max="67" min="61" style="2" width="9.1"/>
    <col collapsed="false" customWidth="true" hidden="false" outlineLevel="0" max="69" min="68" style="2" width="8.1"/>
    <col collapsed="false" customWidth="true" hidden="false" outlineLevel="0" max="70" min="70" style="2" width="17.66"/>
    <col collapsed="false" customWidth="true" hidden="false" outlineLevel="0" max="71" min="71" style="2" width="16.43"/>
    <col collapsed="false" customWidth="true" hidden="false" outlineLevel="0" max="72" min="72" style="2" width="15.87"/>
    <col collapsed="false" customWidth="true" hidden="false" outlineLevel="0" max="73" min="73" style="2" width="18.33"/>
    <col collapsed="false" customWidth="true" hidden="false" outlineLevel="0" max="78" min="74" style="2" width="21.66"/>
    <col collapsed="false" customWidth="true" hidden="false" outlineLevel="0" max="79" min="79" style="2" width="32.1"/>
    <col collapsed="false" customWidth="true" hidden="false" outlineLevel="0" max="80" min="80" style="2" width="35.99"/>
    <col collapsed="false" customWidth="true" hidden="false" outlineLevel="0" max="81" min="81" style="2" width="11.66"/>
    <col collapsed="false" customWidth="true" hidden="false" outlineLevel="0" max="82" min="82" style="2" width="10.1"/>
    <col collapsed="false" customWidth="true" hidden="false" outlineLevel="0" max="83" min="83" style="2" width="10.55"/>
    <col collapsed="false" customWidth="true" hidden="false" outlineLevel="0" max="84" min="84" style="2" width="22.99"/>
    <col collapsed="false" customWidth="true" hidden="true" outlineLevel="0" max="85" min="85" style="2" width="2.43"/>
    <col collapsed="false" customWidth="true" hidden="true" outlineLevel="0" max="86" min="86" style="2" width="7.99"/>
    <col collapsed="false" customWidth="true" hidden="true" outlineLevel="0" max="87" min="87" style="2" width="3.32"/>
    <col collapsed="false" customWidth="true" hidden="true" outlineLevel="0" max="88" min="88" style="2" width="2.66"/>
    <col collapsed="false" customWidth="true" hidden="false" outlineLevel="0" max="89" min="89" style="2" width="23.99"/>
    <col collapsed="false" customWidth="true" hidden="true" outlineLevel="0" max="90" min="90" style="2" width="20.1"/>
    <col collapsed="false" customWidth="false" hidden="false" outlineLevel="0" max="91" min="91" style="1" width="9.1"/>
    <col collapsed="false" customWidth="true" hidden="false" outlineLevel="0" max="92" min="92" style="1" width="4.1"/>
    <col collapsed="false" customWidth="true" hidden="false" outlineLevel="0" max="93" min="93" style="1" width="6.1"/>
    <col collapsed="false" customWidth="true" hidden="false" outlineLevel="0" max="94" min="94" style="3" width="4.55"/>
    <col collapsed="false" customWidth="true" hidden="false" outlineLevel="0" max="95" min="95" style="3" width="3.43"/>
    <col collapsed="false" customWidth="true" hidden="false" outlineLevel="0" max="96" min="96" style="3" width="28.99"/>
    <col collapsed="false" customWidth="true" hidden="false" outlineLevel="0" max="97" min="97" style="3" width="3.55"/>
    <col collapsed="false" customWidth="false" hidden="false" outlineLevel="0" max="257" min="98" style="1" width="9.1"/>
  </cols>
  <sheetData>
    <row r="1" s="6" customFormat="true" ht="21" hidden="false" customHeight="false" outlineLevel="0" collapsed="false">
      <c r="A1" s="4" t="s">
        <v>0</v>
      </c>
      <c r="B1" s="4"/>
      <c r="C1" s="4"/>
      <c r="D1" s="4"/>
      <c r="E1" s="5"/>
      <c r="J1" s="7"/>
      <c r="K1" s="7"/>
      <c r="L1" s="7"/>
      <c r="M1" s="7"/>
      <c r="N1" s="4" t="str">
        <f aca="false">+A1</f>
        <v>P1E 201612: Households dealt with under the homelessness provisions of the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4" t="str">
        <f aca="false">+N1</f>
        <v>P1E 201612: Households dealt with under the homelessness provisions of the</v>
      </c>
      <c r="AB1" s="5"/>
      <c r="AH1" s="8"/>
      <c r="AI1" s="8"/>
      <c r="AJ1" s="8"/>
      <c r="AK1" s="8"/>
      <c r="AL1" s="8"/>
      <c r="AM1" s="8"/>
      <c r="AN1" s="8"/>
      <c r="AO1" s="8"/>
      <c r="AP1" s="4" t="str">
        <f aca="false">+Z1</f>
        <v>P1E 201612: Households dealt with under the homelessness provisions of the</v>
      </c>
      <c r="AR1" s="5"/>
      <c r="BA1" s="8"/>
      <c r="BB1" s="8"/>
      <c r="BC1" s="4" t="str">
        <f aca="false">+AP1</f>
        <v>P1E 201612: Households dealt with under the homelessness provisions of the</v>
      </c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9"/>
      <c r="BW1" s="10"/>
      <c r="BX1" s="4" t="str">
        <f aca="false">+AP1</f>
        <v>P1E 201612: Households dealt with under the homelessness provisions of the</v>
      </c>
      <c r="BZ1" s="5"/>
      <c r="CF1" s="8"/>
      <c r="CG1" s="11"/>
      <c r="CH1" s="11"/>
      <c r="CI1" s="11"/>
      <c r="CJ1" s="11"/>
      <c r="CK1" s="11"/>
      <c r="CL1" s="11"/>
      <c r="CM1" s="12"/>
      <c r="CN1" s="12"/>
      <c r="CO1" s="12"/>
      <c r="CP1" s="13"/>
      <c r="CQ1" s="13"/>
      <c r="CR1" s="13"/>
      <c r="CS1" s="13"/>
      <c r="CT1" s="12"/>
      <c r="CU1" s="12"/>
    </row>
    <row r="2" s="6" customFormat="true" ht="21" hidden="false" customHeight="false" outlineLevel="0" collapsed="false">
      <c r="A2" s="4" t="s">
        <v>1</v>
      </c>
      <c r="B2" s="4"/>
      <c r="C2" s="4"/>
      <c r="D2" s="4"/>
      <c r="E2" s="5"/>
      <c r="J2" s="7"/>
      <c r="K2" s="7"/>
      <c r="L2" s="7"/>
      <c r="M2" s="7"/>
      <c r="N2" s="4" t="str">
        <f aca="false">+A2</f>
        <v>1996 Housing Act during the fourth quarter of 2016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4" t="str">
        <f aca="false">+N2</f>
        <v>1996 Housing Act during the fourth quarter of 2016</v>
      </c>
      <c r="AB2" s="5"/>
      <c r="AH2" s="8"/>
      <c r="AI2" s="8"/>
      <c r="AJ2" s="8"/>
      <c r="AK2" s="8"/>
      <c r="AL2" s="8"/>
      <c r="AM2" s="8"/>
      <c r="AN2" s="8"/>
      <c r="AO2" s="8"/>
      <c r="AP2" s="4" t="str">
        <f aca="false">+Z2</f>
        <v>1996 Housing Act during the fourth quarter of 2016</v>
      </c>
      <c r="AR2" s="5"/>
      <c r="BA2" s="8"/>
      <c r="BB2" s="8"/>
      <c r="BC2" s="4" t="str">
        <f aca="false">+AP2</f>
        <v>1996 Housing Act during the fourth quarter of 2016</v>
      </c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9"/>
      <c r="BW2" s="10"/>
      <c r="BX2" s="4" t="str">
        <f aca="false">+AP2</f>
        <v>1996 Housing Act during the fourth quarter of 2016</v>
      </c>
      <c r="BZ2" s="5"/>
      <c r="CF2" s="8"/>
      <c r="CG2" s="11"/>
      <c r="CH2" s="11"/>
      <c r="CI2" s="14"/>
      <c r="CJ2" s="14"/>
      <c r="CK2" s="14"/>
      <c r="CL2" s="14"/>
      <c r="CM2" s="12"/>
      <c r="CN2" s="12"/>
      <c r="CO2" s="12"/>
      <c r="CP2" s="13"/>
      <c r="CQ2" s="13"/>
      <c r="CR2" s="13"/>
      <c r="CS2" s="13"/>
      <c r="CT2" s="12"/>
      <c r="CU2" s="12"/>
    </row>
    <row r="3" customFormat="false" ht="18.75" hidden="false" customHeight="true" outlineLevel="0" collapsed="false">
      <c r="A3" s="15" t="s">
        <v>2</v>
      </c>
      <c r="B3" s="15"/>
      <c r="C3" s="15"/>
      <c r="D3" s="15"/>
      <c r="E3" s="16"/>
      <c r="F3" s="16"/>
      <c r="G3" s="16"/>
      <c r="H3" s="16"/>
      <c r="I3" s="16"/>
      <c r="J3" s="17"/>
      <c r="K3" s="17"/>
      <c r="L3" s="17"/>
      <c r="M3" s="17"/>
      <c r="N3" s="15" t="s">
        <v>3</v>
      </c>
      <c r="O3" s="17"/>
      <c r="P3" s="17"/>
      <c r="Q3" s="17"/>
      <c r="R3" s="18"/>
      <c r="S3" s="18"/>
      <c r="T3" s="18"/>
      <c r="U3" s="18"/>
      <c r="V3" s="18"/>
      <c r="W3" s="18"/>
      <c r="X3" s="18"/>
      <c r="Y3" s="19"/>
      <c r="Z3" s="15" t="s">
        <v>4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9"/>
      <c r="AP3" s="15" t="s">
        <v>5</v>
      </c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9"/>
      <c r="BC3" s="15" t="s">
        <v>6</v>
      </c>
      <c r="BD3" s="20"/>
      <c r="BE3" s="20"/>
      <c r="BF3" s="20"/>
      <c r="BG3" s="20"/>
      <c r="BH3" s="21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2"/>
      <c r="CG3" s="23"/>
      <c r="CH3" s="23"/>
      <c r="CI3" s="24"/>
      <c r="CJ3" s="23"/>
      <c r="CK3" s="23"/>
      <c r="CL3" s="23"/>
      <c r="CM3" s="12"/>
      <c r="CN3" s="12"/>
      <c r="CO3" s="12"/>
      <c r="CP3" s="13"/>
      <c r="CQ3" s="13"/>
      <c r="CR3" s="13"/>
      <c r="CS3" s="13"/>
      <c r="CT3" s="12"/>
      <c r="CU3" s="12"/>
    </row>
    <row r="4" customFormat="false" ht="16.5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17"/>
      <c r="K4" s="17"/>
      <c r="L4" s="17"/>
      <c r="M4" s="17"/>
      <c r="N4" s="15" t="s">
        <v>7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5" t="s">
        <v>8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25" t="s">
        <v>9</v>
      </c>
      <c r="AQ4" s="26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17"/>
      <c r="BC4" s="28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8"/>
      <c r="BW4" s="28"/>
      <c r="BX4" s="29" t="s">
        <v>10</v>
      </c>
      <c r="BY4" s="28"/>
      <c r="BZ4" s="28"/>
      <c r="CA4" s="28"/>
      <c r="CB4" s="28"/>
      <c r="CC4" s="28"/>
      <c r="CD4" s="28"/>
      <c r="CE4" s="28"/>
      <c r="CF4" s="24"/>
      <c r="CG4" s="23"/>
      <c r="CH4" s="23"/>
      <c r="CI4" s="23"/>
      <c r="CJ4" s="23"/>
      <c r="CK4" s="23"/>
      <c r="CL4" s="23"/>
      <c r="CM4" s="12"/>
      <c r="CN4" s="12"/>
      <c r="CO4" s="12"/>
      <c r="CP4" s="13"/>
      <c r="CQ4" s="13"/>
      <c r="CR4" s="13"/>
      <c r="CS4" s="13"/>
      <c r="CT4" s="12"/>
      <c r="CU4" s="12"/>
    </row>
    <row r="5" customFormat="false" ht="15.75" hidden="false" customHeight="true" outlineLevel="0" collapsed="false">
      <c r="A5" s="30" t="s">
        <v>11</v>
      </c>
      <c r="B5" s="30"/>
      <c r="C5" s="30"/>
      <c r="D5" s="30"/>
      <c r="E5" s="31" t="s">
        <v>12</v>
      </c>
      <c r="F5" s="31" t="s">
        <v>13</v>
      </c>
      <c r="G5" s="31" t="s">
        <v>14</v>
      </c>
      <c r="H5" s="31" t="s">
        <v>15</v>
      </c>
      <c r="I5" s="31" t="s">
        <v>16</v>
      </c>
      <c r="J5" s="31" t="s">
        <v>17</v>
      </c>
      <c r="K5" s="32" t="s">
        <v>18</v>
      </c>
      <c r="L5" s="17"/>
      <c r="M5" s="17"/>
      <c r="N5" s="2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33" t="s">
        <v>19</v>
      </c>
      <c r="AI5" s="17"/>
      <c r="AJ5" s="17"/>
      <c r="AK5" s="17"/>
      <c r="AL5" s="17"/>
      <c r="AM5" s="17"/>
      <c r="AN5" s="17"/>
      <c r="AO5" s="34"/>
      <c r="AP5" s="26"/>
      <c r="AQ5" s="27"/>
      <c r="AR5" s="27"/>
      <c r="AS5" s="27"/>
      <c r="AT5" s="35" t="s">
        <v>20</v>
      </c>
      <c r="AU5" s="35"/>
      <c r="AV5" s="35"/>
      <c r="AW5" s="35"/>
      <c r="AX5" s="35"/>
      <c r="AY5" s="35"/>
      <c r="AZ5" s="35"/>
      <c r="BA5" s="35"/>
      <c r="BB5" s="27"/>
      <c r="BC5" s="36"/>
      <c r="BD5" s="36"/>
      <c r="BE5" s="36"/>
      <c r="BF5" s="37" t="s">
        <v>21</v>
      </c>
      <c r="BG5" s="38" t="s">
        <v>22</v>
      </c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40"/>
      <c r="BT5" s="40"/>
      <c r="BU5" s="40"/>
      <c r="BV5" s="36"/>
      <c r="BW5" s="36"/>
      <c r="BX5" s="41" t="s">
        <v>23</v>
      </c>
      <c r="BY5" s="36"/>
      <c r="BZ5" s="36"/>
      <c r="CA5" s="36"/>
      <c r="CB5" s="36"/>
      <c r="CC5" s="36"/>
      <c r="CD5" s="36"/>
      <c r="CE5" s="36"/>
      <c r="CG5" s="1"/>
      <c r="CH5" s="1"/>
      <c r="CI5" s="1"/>
      <c r="CJ5" s="42"/>
      <c r="CK5" s="43" t="s">
        <v>24</v>
      </c>
      <c r="CL5" s="1"/>
    </row>
    <row r="6" customFormat="false" ht="15.75" hidden="false" customHeight="true" outlineLevel="0" collapsed="false">
      <c r="A6" s="30"/>
      <c r="B6" s="30"/>
      <c r="C6" s="30"/>
      <c r="D6" s="30"/>
      <c r="E6" s="31"/>
      <c r="F6" s="31"/>
      <c r="G6" s="31"/>
      <c r="H6" s="31"/>
      <c r="I6" s="31"/>
      <c r="J6" s="31"/>
      <c r="K6" s="32"/>
      <c r="L6" s="17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 t="s">
        <v>25</v>
      </c>
      <c r="AA6" s="17"/>
      <c r="AB6" s="17"/>
      <c r="AC6" s="17"/>
      <c r="AD6" s="17"/>
      <c r="AE6" s="17"/>
      <c r="AF6" s="17"/>
      <c r="AG6" s="17"/>
      <c r="AH6" s="44" t="n">
        <v>0</v>
      </c>
      <c r="AI6" s="17"/>
      <c r="AJ6" s="17"/>
      <c r="AK6" s="17"/>
      <c r="AL6" s="17"/>
      <c r="AM6" s="17"/>
      <c r="AN6" s="17"/>
      <c r="AO6" s="17"/>
      <c r="AP6" s="26"/>
      <c r="AQ6" s="27"/>
      <c r="AR6" s="27"/>
      <c r="AS6" s="27"/>
      <c r="AT6" s="31" t="s">
        <v>26</v>
      </c>
      <c r="AU6" s="31" t="s">
        <v>27</v>
      </c>
      <c r="AV6" s="31" t="s">
        <v>28</v>
      </c>
      <c r="AW6" s="31" t="s">
        <v>29</v>
      </c>
      <c r="AX6" s="31" t="s">
        <v>30</v>
      </c>
      <c r="AY6" s="31" t="s">
        <v>31</v>
      </c>
      <c r="AZ6" s="31" t="s">
        <v>32</v>
      </c>
      <c r="BA6" s="31" t="s">
        <v>33</v>
      </c>
      <c r="BB6" s="17"/>
      <c r="BC6" s="45" t="s">
        <v>34</v>
      </c>
      <c r="BD6" s="45"/>
      <c r="BE6" s="45"/>
      <c r="BF6" s="45"/>
      <c r="BG6" s="38" t="s">
        <v>35</v>
      </c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40"/>
      <c r="BT6" s="40"/>
      <c r="BU6" s="40"/>
      <c r="BV6" s="36"/>
      <c r="BW6" s="36"/>
      <c r="BX6" s="36"/>
      <c r="BY6" s="36"/>
      <c r="BZ6" s="36"/>
      <c r="CA6" s="36"/>
      <c r="CB6" s="36"/>
      <c r="CC6" s="36"/>
      <c r="CD6" s="36"/>
      <c r="CE6" s="36"/>
      <c r="CG6" s="1" t="s">
        <v>36</v>
      </c>
      <c r="CH6" s="1" t="s">
        <v>37</v>
      </c>
      <c r="CI6" s="1" t="s">
        <v>38</v>
      </c>
      <c r="CJ6" s="1" t="s">
        <v>39</v>
      </c>
      <c r="CK6" s="43" t="str">
        <f aca="true">CONCATENATE(CG6,CH6,CI6,INDIRECT(CH6),CG6,CJ6,CH6,CI6)</f>
        <v>&lt;form&gt;P1E201612&lt;/form&gt;</v>
      </c>
      <c r="CL6" s="46" t="s">
        <v>40</v>
      </c>
    </row>
    <row r="7" customFormat="false" ht="21" hidden="false" customHeight="true" outlineLevel="0" collapsed="false">
      <c r="A7" s="30"/>
      <c r="B7" s="30"/>
      <c r="C7" s="30"/>
      <c r="D7" s="30"/>
      <c r="E7" s="31"/>
      <c r="F7" s="31"/>
      <c r="G7" s="31"/>
      <c r="H7" s="31"/>
      <c r="I7" s="31"/>
      <c r="J7" s="31"/>
      <c r="K7" s="32"/>
      <c r="L7" s="17"/>
      <c r="M7" s="16"/>
      <c r="N7" s="17"/>
      <c r="O7" s="17"/>
      <c r="P7" s="17"/>
      <c r="Q7" s="17"/>
      <c r="R7" s="17"/>
      <c r="S7" s="17"/>
      <c r="T7" s="47"/>
      <c r="U7" s="47"/>
      <c r="V7" s="47"/>
      <c r="W7" s="47"/>
      <c r="X7" s="47"/>
      <c r="Y7" s="17"/>
      <c r="Z7" s="17"/>
      <c r="AA7" s="17"/>
      <c r="AB7" s="17"/>
      <c r="AC7" s="17"/>
      <c r="AD7" s="17"/>
      <c r="AE7" s="17"/>
      <c r="AF7" s="17"/>
      <c r="AG7" s="17"/>
      <c r="AH7" s="44"/>
      <c r="AI7" s="17"/>
      <c r="AJ7" s="17"/>
      <c r="AK7" s="17"/>
      <c r="AL7" s="17"/>
      <c r="AM7" s="17"/>
      <c r="AN7" s="17"/>
      <c r="AO7" s="17"/>
      <c r="AP7" s="27"/>
      <c r="AQ7" s="27"/>
      <c r="AR7" s="27"/>
      <c r="AS7" s="27"/>
      <c r="AT7" s="31"/>
      <c r="AU7" s="31"/>
      <c r="AV7" s="31"/>
      <c r="AW7" s="31"/>
      <c r="AX7" s="31"/>
      <c r="AY7" s="31"/>
      <c r="AZ7" s="31"/>
      <c r="BA7" s="31"/>
      <c r="BB7" s="17"/>
      <c r="BC7" s="37" t="s">
        <v>41</v>
      </c>
      <c r="BD7" s="37"/>
      <c r="BE7" s="37"/>
      <c r="BF7" s="37"/>
      <c r="BG7" s="38" t="s">
        <v>42</v>
      </c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40"/>
      <c r="BT7" s="40"/>
      <c r="BU7" s="48" t="s">
        <v>43</v>
      </c>
      <c r="BV7" s="49"/>
      <c r="BW7" s="49"/>
      <c r="BX7" s="49" t="s">
        <v>44</v>
      </c>
      <c r="BY7" s="49"/>
      <c r="BZ7" s="49"/>
      <c r="CA7" s="49"/>
      <c r="CB7" s="49"/>
      <c r="CC7" s="49"/>
      <c r="CD7" s="49"/>
      <c r="CE7" s="49"/>
      <c r="CF7" s="50"/>
      <c r="CG7" s="1" t="s">
        <v>36</v>
      </c>
      <c r="CH7" s="1" t="s">
        <v>45</v>
      </c>
      <c r="CI7" s="1" t="s">
        <v>38</v>
      </c>
      <c r="CJ7" s="1" t="s">
        <v>39</v>
      </c>
      <c r="CK7" s="43" t="str">
        <f aca="true">CONCATENATE(CG7,CH7,CI7,INDIRECT(CH7),CG7,CJ7,CH7,CI7)</f>
        <v>&lt;version&gt;v.1.0&lt;/version&gt;</v>
      </c>
      <c r="CL7" s="1" t="s">
        <v>46</v>
      </c>
    </row>
    <row r="8" customFormat="false" ht="15.75" hidden="false" customHeight="true" outlineLevel="0" collapsed="false">
      <c r="A8" s="30"/>
      <c r="B8" s="30"/>
      <c r="C8" s="30"/>
      <c r="D8" s="30"/>
      <c r="E8" s="31"/>
      <c r="F8" s="31"/>
      <c r="G8" s="31"/>
      <c r="H8" s="31"/>
      <c r="I8" s="31"/>
      <c r="J8" s="31"/>
      <c r="K8" s="32"/>
      <c r="L8" s="17"/>
      <c r="M8" s="16"/>
      <c r="N8" s="17"/>
      <c r="O8" s="17"/>
      <c r="P8" s="17"/>
      <c r="Q8" s="17"/>
      <c r="R8" s="17"/>
      <c r="S8" s="17"/>
      <c r="T8" s="17"/>
      <c r="U8" s="17"/>
      <c r="V8" s="33" t="s">
        <v>19</v>
      </c>
      <c r="W8" s="17"/>
      <c r="X8" s="17"/>
      <c r="Y8" s="17"/>
      <c r="Z8" s="17" t="s">
        <v>47</v>
      </c>
      <c r="AA8" s="17"/>
      <c r="AB8" s="17"/>
      <c r="AC8" s="17"/>
      <c r="AD8" s="17"/>
      <c r="AE8" s="17"/>
      <c r="AF8" s="17"/>
      <c r="AG8" s="17"/>
      <c r="AH8" s="44" t="n">
        <v>0</v>
      </c>
      <c r="AI8" s="17"/>
      <c r="AJ8" s="17"/>
      <c r="AK8" s="17"/>
      <c r="AL8" s="17"/>
      <c r="AM8" s="17"/>
      <c r="AN8" s="17"/>
      <c r="AO8" s="17"/>
      <c r="AP8" s="18"/>
      <c r="AQ8" s="27"/>
      <c r="AR8" s="27"/>
      <c r="AS8" s="27"/>
      <c r="AT8" s="31"/>
      <c r="AU8" s="31"/>
      <c r="AV8" s="31"/>
      <c r="AW8" s="31"/>
      <c r="AX8" s="31"/>
      <c r="AY8" s="31"/>
      <c r="AZ8" s="31"/>
      <c r="BA8" s="31"/>
      <c r="BB8" s="17"/>
      <c r="BC8" s="17"/>
      <c r="BD8" s="36"/>
      <c r="BE8" s="36"/>
      <c r="BF8" s="51" t="s">
        <v>48</v>
      </c>
      <c r="BG8" s="52" t="s">
        <v>49</v>
      </c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3" t="s">
        <v>50</v>
      </c>
      <c r="BT8" s="31" t="s">
        <v>33</v>
      </c>
      <c r="BU8" s="31" t="s">
        <v>51</v>
      </c>
      <c r="BV8" s="54" t="s">
        <v>52</v>
      </c>
      <c r="BW8" s="55"/>
      <c r="BX8" s="56" t="s">
        <v>53</v>
      </c>
      <c r="BY8" s="55"/>
      <c r="BZ8" s="55"/>
      <c r="CA8" s="55"/>
      <c r="CB8" s="55"/>
      <c r="CC8" s="55" t="s">
        <v>19</v>
      </c>
      <c r="CD8" s="55" t="s">
        <v>54</v>
      </c>
      <c r="CE8" s="55" t="s">
        <v>55</v>
      </c>
      <c r="CF8" s="57"/>
      <c r="CG8" s="1" t="s">
        <v>36</v>
      </c>
      <c r="CH8" s="1" t="s">
        <v>56</v>
      </c>
      <c r="CI8" s="1" t="s">
        <v>38</v>
      </c>
      <c r="CJ8" s="1" t="s">
        <v>39</v>
      </c>
      <c r="CK8" s="43" t="str">
        <f aca="true">CONCATENATE(CG8,CH8,CI8,INDIRECT(CH8),CG8,CJ8,CH8,CI8)</f>
        <v>&lt;e11a&gt;14&lt;/e11a&gt;</v>
      </c>
      <c r="CL8" s="1"/>
    </row>
    <row r="9" customFormat="false" ht="12.75" hidden="false" customHeight="true" outlineLevel="0" collapsed="false">
      <c r="A9" s="58"/>
      <c r="B9" s="58"/>
      <c r="C9" s="58"/>
      <c r="D9" s="58"/>
      <c r="E9" s="33" t="s">
        <v>19</v>
      </c>
      <c r="F9" s="33" t="s">
        <v>54</v>
      </c>
      <c r="G9" s="33" t="s">
        <v>57</v>
      </c>
      <c r="H9" s="33" t="s">
        <v>58</v>
      </c>
      <c r="I9" s="33" t="s">
        <v>59</v>
      </c>
      <c r="J9" s="33" t="s">
        <v>60</v>
      </c>
      <c r="K9" s="33" t="s">
        <v>61</v>
      </c>
      <c r="L9" s="17"/>
      <c r="M9" s="16"/>
      <c r="N9" s="18" t="s">
        <v>62</v>
      </c>
      <c r="O9" s="59"/>
      <c r="P9" s="59"/>
      <c r="Q9" s="59"/>
      <c r="R9" s="59"/>
      <c r="S9" s="59"/>
      <c r="T9" s="60"/>
      <c r="U9" s="60"/>
      <c r="V9" s="44" t="n">
        <v>0</v>
      </c>
      <c r="W9" s="61"/>
      <c r="X9" s="60"/>
      <c r="Y9" s="17"/>
      <c r="Z9" s="17" t="s">
        <v>63</v>
      </c>
      <c r="AA9" s="17"/>
      <c r="AB9" s="17"/>
      <c r="AC9" s="17"/>
      <c r="AD9" s="17"/>
      <c r="AE9" s="17"/>
      <c r="AF9" s="17"/>
      <c r="AG9" s="17"/>
      <c r="AH9" s="44"/>
      <c r="AI9" s="17"/>
      <c r="AJ9" s="17"/>
      <c r="AK9" s="17"/>
      <c r="AL9" s="17"/>
      <c r="AM9" s="17"/>
      <c r="AN9" s="17"/>
      <c r="AO9" s="17"/>
      <c r="AP9" s="18"/>
      <c r="AQ9" s="27"/>
      <c r="AR9" s="27"/>
      <c r="AS9" s="27"/>
      <c r="AT9" s="31"/>
      <c r="AU9" s="31"/>
      <c r="AV9" s="31"/>
      <c r="AW9" s="31"/>
      <c r="AX9" s="31"/>
      <c r="AY9" s="31"/>
      <c r="AZ9" s="31"/>
      <c r="BA9" s="31"/>
      <c r="BB9" s="17"/>
      <c r="BC9" s="17"/>
      <c r="BD9" s="36"/>
      <c r="BE9" s="36"/>
      <c r="BF9" s="51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3"/>
      <c r="BT9" s="31"/>
      <c r="BU9" s="31"/>
      <c r="BV9" s="54"/>
      <c r="BW9" s="62"/>
      <c r="BX9" s="62"/>
      <c r="BY9" s="62"/>
      <c r="BZ9" s="62"/>
      <c r="CA9" s="62"/>
      <c r="CB9" s="62"/>
      <c r="CC9" s="63" t="s">
        <v>64</v>
      </c>
      <c r="CD9" s="62"/>
      <c r="CE9" s="62" t="s">
        <v>65</v>
      </c>
      <c r="CF9" s="64"/>
      <c r="CG9" s="1" t="s">
        <v>36</v>
      </c>
      <c r="CH9" s="1" t="s">
        <v>66</v>
      </c>
      <c r="CI9" s="1" t="s">
        <v>38</v>
      </c>
      <c r="CJ9" s="1" t="s">
        <v>39</v>
      </c>
      <c r="CK9" s="43" t="str">
        <f aca="true">CONCATENATE(CG9,CH9,CI9,INDIRECT(CH9),CG9,CJ9,CH9,CI9)</f>
        <v>&lt;e11b&gt;0&lt;/e11b&gt;</v>
      </c>
      <c r="CL9" s="1"/>
    </row>
    <row r="10" customFormat="false" ht="12.75" hidden="false" customHeight="true" outlineLevel="0" collapsed="false">
      <c r="A10" s="18" t="s">
        <v>67</v>
      </c>
      <c r="B10" s="18"/>
      <c r="C10" s="18"/>
      <c r="D10" s="18"/>
      <c r="E10" s="44" t="n">
        <v>14</v>
      </c>
      <c r="F10" s="44" t="n">
        <v>0</v>
      </c>
      <c r="G10" s="44" t="n">
        <v>3</v>
      </c>
      <c r="H10" s="65" t="n">
        <v>0</v>
      </c>
      <c r="I10" s="44" t="n">
        <v>0</v>
      </c>
      <c r="J10" s="65" t="n">
        <v>0</v>
      </c>
      <c r="K10" s="66" t="n">
        <v>17</v>
      </c>
      <c r="L10" s="17"/>
      <c r="M10" s="67"/>
      <c r="N10" s="68"/>
      <c r="O10" s="59"/>
      <c r="P10" s="59"/>
      <c r="Q10" s="59"/>
      <c r="R10" s="59"/>
      <c r="S10" s="59"/>
      <c r="T10" s="60"/>
      <c r="U10" s="60"/>
      <c r="V10" s="44"/>
      <c r="W10" s="61"/>
      <c r="X10" s="60"/>
      <c r="Y10" s="17"/>
      <c r="Z10" s="17" t="s">
        <v>68</v>
      </c>
      <c r="AA10" s="17"/>
      <c r="AB10" s="17"/>
      <c r="AC10" s="17"/>
      <c r="AD10" s="17"/>
      <c r="AE10" s="17"/>
      <c r="AF10" s="17"/>
      <c r="AG10" s="17"/>
      <c r="AH10" s="44" t="n">
        <v>0</v>
      </c>
      <c r="AI10" s="17"/>
      <c r="AJ10" s="17"/>
      <c r="AK10" s="17"/>
      <c r="AL10" s="17"/>
      <c r="AM10" s="17"/>
      <c r="AN10" s="17"/>
      <c r="AO10" s="17"/>
      <c r="AP10" s="27"/>
      <c r="AQ10" s="27"/>
      <c r="AR10" s="27"/>
      <c r="AS10" s="27"/>
      <c r="AT10" s="33" t="s">
        <v>19</v>
      </c>
      <c r="AU10" s="33" t="s">
        <v>54</v>
      </c>
      <c r="AV10" s="33" t="s">
        <v>57</v>
      </c>
      <c r="AW10" s="33" t="s">
        <v>58</v>
      </c>
      <c r="AX10" s="33" t="s">
        <v>59</v>
      </c>
      <c r="AY10" s="33" t="s">
        <v>60</v>
      </c>
      <c r="AZ10" s="33" t="s">
        <v>61</v>
      </c>
      <c r="BA10" s="33" t="s">
        <v>69</v>
      </c>
      <c r="BB10" s="17"/>
      <c r="BC10" s="17"/>
      <c r="BD10" s="36"/>
      <c r="BE10" s="36"/>
      <c r="BF10" s="51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3"/>
      <c r="BT10" s="31"/>
      <c r="BU10" s="31"/>
      <c r="BV10" s="54"/>
      <c r="BW10" s="62"/>
      <c r="BX10" s="62"/>
      <c r="BY10" s="62"/>
      <c r="BZ10" s="62"/>
      <c r="CA10" s="62"/>
      <c r="CB10" s="62"/>
      <c r="CC10" s="62" t="s">
        <v>70</v>
      </c>
      <c r="CD10" s="62" t="s">
        <v>71</v>
      </c>
      <c r="CE10" s="62"/>
      <c r="CF10" s="64"/>
      <c r="CG10" s="1" t="s">
        <v>36</v>
      </c>
      <c r="CH10" s="1" t="s">
        <v>72</v>
      </c>
      <c r="CI10" s="1" t="s">
        <v>38</v>
      </c>
      <c r="CJ10" s="1" t="s">
        <v>39</v>
      </c>
      <c r="CK10" s="43" t="str">
        <f aca="true">CONCATENATE(CG10,CH10,CI10,INDIRECT(CH10),CG10,CJ10,CH10,CI10)</f>
        <v>&lt;e11c&gt;3&lt;/e11c&gt;</v>
      </c>
      <c r="CL10" s="1" t="s">
        <v>73</v>
      </c>
    </row>
    <row r="11" customFormat="false" ht="12.75" hidden="false" customHeight="true" outlineLevel="0" collapsed="false">
      <c r="A11" s="18"/>
      <c r="B11" s="18"/>
      <c r="C11" s="18"/>
      <c r="D11" s="18"/>
      <c r="E11" s="44"/>
      <c r="F11" s="44"/>
      <c r="G11" s="44"/>
      <c r="H11" s="65"/>
      <c r="I11" s="44"/>
      <c r="J11" s="65"/>
      <c r="K11" s="66"/>
      <c r="L11" s="17"/>
      <c r="M11" s="67"/>
      <c r="N11" s="17" t="s">
        <v>74</v>
      </c>
      <c r="O11" s="17"/>
      <c r="P11" s="17"/>
      <c r="Q11" s="17"/>
      <c r="R11" s="17"/>
      <c r="S11" s="17"/>
      <c r="T11" s="17"/>
      <c r="U11" s="17"/>
      <c r="V11" s="44" t="n">
        <v>0</v>
      </c>
      <c r="W11" s="61"/>
      <c r="X11" s="17"/>
      <c r="Y11" s="17"/>
      <c r="Z11" s="17" t="s">
        <v>75</v>
      </c>
      <c r="AA11" s="17"/>
      <c r="AB11" s="17"/>
      <c r="AC11" s="17"/>
      <c r="AD11" s="17"/>
      <c r="AE11" s="17"/>
      <c r="AF11" s="17"/>
      <c r="AG11" s="17"/>
      <c r="AH11" s="44"/>
      <c r="AI11" s="17"/>
      <c r="AJ11" s="17"/>
      <c r="AK11" s="17"/>
      <c r="AL11" s="17"/>
      <c r="AM11" s="17"/>
      <c r="AN11" s="17"/>
      <c r="AO11" s="17"/>
      <c r="AP11" s="27" t="s">
        <v>76</v>
      </c>
      <c r="AQ11" s="69"/>
      <c r="AR11" s="27"/>
      <c r="AS11" s="27"/>
      <c r="AT11" s="44" t="n">
        <v>0</v>
      </c>
      <c r="AU11" s="44" t="n">
        <v>0</v>
      </c>
      <c r="AV11" s="44" t="n">
        <v>0</v>
      </c>
      <c r="AW11" s="44" t="n">
        <v>0</v>
      </c>
      <c r="AX11" s="44" t="n">
        <v>0</v>
      </c>
      <c r="AY11" s="44" t="n">
        <v>0</v>
      </c>
      <c r="AZ11" s="44" t="n">
        <v>0</v>
      </c>
      <c r="BA11" s="66" t="n">
        <v>0</v>
      </c>
      <c r="BB11" s="17"/>
      <c r="BC11" s="36"/>
      <c r="BD11" s="70"/>
      <c r="BE11" s="70"/>
      <c r="BF11" s="51"/>
      <c r="BG11" s="71" t="s">
        <v>77</v>
      </c>
      <c r="BH11" s="71" t="s">
        <v>78</v>
      </c>
      <c r="BI11" s="71" t="s">
        <v>79</v>
      </c>
      <c r="BJ11" s="71" t="s">
        <v>80</v>
      </c>
      <c r="BK11" s="71" t="s">
        <v>81</v>
      </c>
      <c r="BL11" s="71" t="s">
        <v>82</v>
      </c>
      <c r="BM11" s="71" t="s">
        <v>83</v>
      </c>
      <c r="BN11" s="71" t="s">
        <v>84</v>
      </c>
      <c r="BO11" s="72" t="s">
        <v>85</v>
      </c>
      <c r="BP11" s="71" t="s">
        <v>86</v>
      </c>
      <c r="BQ11" s="72" t="s">
        <v>87</v>
      </c>
      <c r="BR11" s="71" t="s">
        <v>88</v>
      </c>
      <c r="BS11" s="53"/>
      <c r="BT11" s="31"/>
      <c r="BU11" s="31"/>
      <c r="BV11" s="54"/>
      <c r="BW11" s="62"/>
      <c r="BX11" s="36"/>
      <c r="BY11" s="36"/>
      <c r="BZ11" s="62"/>
      <c r="CA11" s="62"/>
      <c r="CB11" s="62"/>
      <c r="CC11" s="63" t="s">
        <v>89</v>
      </c>
      <c r="CD11" s="62"/>
      <c r="CE11" s="62"/>
      <c r="CF11" s="64"/>
      <c r="CG11" s="1" t="s">
        <v>36</v>
      </c>
      <c r="CH11" s="1" t="s">
        <v>90</v>
      </c>
      <c r="CI11" s="1" t="s">
        <v>38</v>
      </c>
      <c r="CJ11" s="1" t="s">
        <v>39</v>
      </c>
      <c r="CK11" s="43" t="str">
        <f aca="true">CONCATENATE(CG11,CH11,CI11,INDIRECT(CH11),CG11,CJ11,CH11,CI11)</f>
        <v>&lt;e11d&gt;0&lt;/e11d&gt;</v>
      </c>
      <c r="CL11" s="1" t="s">
        <v>91</v>
      </c>
    </row>
    <row r="12" customFormat="false" ht="25.5" hidden="false" customHeight="true" outlineLevel="0" collapsed="false">
      <c r="A12" s="18" t="s">
        <v>92</v>
      </c>
      <c r="B12" s="18"/>
      <c r="C12" s="18"/>
      <c r="D12" s="18"/>
      <c r="E12" s="44" t="n">
        <v>29</v>
      </c>
      <c r="F12" s="44" t="n">
        <v>1</v>
      </c>
      <c r="G12" s="44" t="n">
        <v>0</v>
      </c>
      <c r="H12" s="65" t="n">
        <v>1</v>
      </c>
      <c r="I12" s="44" t="n">
        <v>0</v>
      </c>
      <c r="J12" s="65" t="n">
        <v>0</v>
      </c>
      <c r="K12" s="66" t="n">
        <v>31</v>
      </c>
      <c r="L12" s="17"/>
      <c r="M12" s="67"/>
      <c r="N12" s="17"/>
      <c r="O12" s="30"/>
      <c r="P12" s="17"/>
      <c r="Q12" s="17"/>
      <c r="R12" s="17"/>
      <c r="S12" s="17"/>
      <c r="T12" s="17"/>
      <c r="U12" s="17"/>
      <c r="V12" s="44"/>
      <c r="W12" s="61"/>
      <c r="X12" s="17"/>
      <c r="Y12" s="17"/>
      <c r="Z12" s="73" t="s">
        <v>93</v>
      </c>
      <c r="AA12" s="73"/>
      <c r="AB12" s="73"/>
      <c r="AC12" s="73"/>
      <c r="AD12" s="17"/>
      <c r="AE12" s="17"/>
      <c r="AF12" s="17"/>
      <c r="AG12" s="17"/>
      <c r="AH12" s="44" t="n">
        <v>0</v>
      </c>
      <c r="AI12" s="17"/>
      <c r="AJ12" s="17"/>
      <c r="AK12" s="17"/>
      <c r="AL12" s="17"/>
      <c r="AM12" s="17"/>
      <c r="AN12" s="17"/>
      <c r="AO12" s="17"/>
      <c r="AP12" s="27" t="s">
        <v>94</v>
      </c>
      <c r="AQ12" s="18"/>
      <c r="AR12" s="27"/>
      <c r="AS12" s="27"/>
      <c r="AT12" s="44"/>
      <c r="AU12" s="44"/>
      <c r="AV12" s="44"/>
      <c r="AW12" s="44"/>
      <c r="AX12" s="44"/>
      <c r="AY12" s="44"/>
      <c r="AZ12" s="44"/>
      <c r="BA12" s="66"/>
      <c r="BB12" s="17"/>
      <c r="BC12" s="36"/>
      <c r="BD12" s="70"/>
      <c r="BE12" s="70"/>
      <c r="BF12" s="51"/>
      <c r="BG12" s="71"/>
      <c r="BH12" s="71"/>
      <c r="BI12" s="71"/>
      <c r="BJ12" s="71"/>
      <c r="BK12" s="71"/>
      <c r="BL12" s="71"/>
      <c r="BM12" s="71"/>
      <c r="BN12" s="71"/>
      <c r="BO12" s="72"/>
      <c r="BP12" s="71"/>
      <c r="BQ12" s="72"/>
      <c r="BR12" s="71"/>
      <c r="BS12" s="53"/>
      <c r="BT12" s="31"/>
      <c r="BU12" s="31"/>
      <c r="BV12" s="54"/>
      <c r="BW12" s="62"/>
      <c r="BX12" s="74" t="s">
        <v>95</v>
      </c>
      <c r="BY12" s="62"/>
      <c r="BZ12" s="62"/>
      <c r="CA12" s="62"/>
      <c r="CB12" s="62"/>
      <c r="CC12" s="44" t="n">
        <v>153</v>
      </c>
      <c r="CD12" s="44" t="n">
        <v>0</v>
      </c>
      <c r="CE12" s="44" t="n">
        <v>153</v>
      </c>
      <c r="CF12" s="64"/>
      <c r="CG12" s="1" t="s">
        <v>36</v>
      </c>
      <c r="CH12" s="1" t="s">
        <v>96</v>
      </c>
      <c r="CI12" s="1" t="s">
        <v>38</v>
      </c>
      <c r="CJ12" s="1" t="s">
        <v>39</v>
      </c>
      <c r="CK12" s="43" t="str">
        <f aca="true">CONCATENATE(CG12,CH12,CI12,INDIRECT(CH12),CG12,CJ12,CH12,CI12)</f>
        <v>&lt;e11e&gt;0&lt;/e11e&gt;</v>
      </c>
      <c r="CL12" s="1" t="s">
        <v>97</v>
      </c>
    </row>
    <row r="13" customFormat="false" ht="12.75" hidden="false" customHeight="true" outlineLevel="0" collapsed="false">
      <c r="A13" s="18"/>
      <c r="B13" s="18"/>
      <c r="C13" s="18"/>
      <c r="D13" s="18"/>
      <c r="E13" s="44"/>
      <c r="F13" s="44"/>
      <c r="G13" s="44"/>
      <c r="H13" s="65"/>
      <c r="I13" s="44"/>
      <c r="J13" s="65"/>
      <c r="K13" s="66"/>
      <c r="L13" s="17"/>
      <c r="M13" s="16"/>
      <c r="N13" s="17" t="s">
        <v>98</v>
      </c>
      <c r="O13" s="18"/>
      <c r="P13" s="17"/>
      <c r="Q13" s="17"/>
      <c r="R13" s="17"/>
      <c r="S13" s="17"/>
      <c r="T13" s="17"/>
      <c r="U13" s="17"/>
      <c r="V13" s="75" t="n">
        <v>3</v>
      </c>
      <c r="W13" s="61"/>
      <c r="X13" s="17"/>
      <c r="Y13" s="17"/>
      <c r="Z13" s="17" t="s">
        <v>99</v>
      </c>
      <c r="AA13" s="17"/>
      <c r="AB13" s="17"/>
      <c r="AC13" s="17"/>
      <c r="AD13" s="17"/>
      <c r="AE13" s="17"/>
      <c r="AF13" s="17"/>
      <c r="AG13" s="17"/>
      <c r="AH13" s="76" t="n">
        <v>0</v>
      </c>
      <c r="AI13" s="17"/>
      <c r="AJ13" s="17"/>
      <c r="AK13" s="17"/>
      <c r="AL13" s="17"/>
      <c r="AM13" s="17"/>
      <c r="AN13" s="17"/>
      <c r="AO13" s="17"/>
      <c r="AP13" s="27" t="s">
        <v>100</v>
      </c>
      <c r="AQ13" s="18"/>
      <c r="AR13" s="27"/>
      <c r="AS13" s="27"/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17"/>
      <c r="BC13" s="36"/>
      <c r="BD13" s="36"/>
      <c r="BE13" s="36"/>
      <c r="BF13" s="33" t="s">
        <v>19</v>
      </c>
      <c r="BG13" s="33" t="s">
        <v>54</v>
      </c>
      <c r="BH13" s="33" t="s">
        <v>57</v>
      </c>
      <c r="BI13" s="33" t="s">
        <v>58</v>
      </c>
      <c r="BJ13" s="33" t="s">
        <v>59</v>
      </c>
      <c r="BK13" s="33" t="s">
        <v>60</v>
      </c>
      <c r="BL13" s="33" t="s">
        <v>61</v>
      </c>
      <c r="BM13" s="33" t="s">
        <v>69</v>
      </c>
      <c r="BN13" s="33" t="s">
        <v>101</v>
      </c>
      <c r="BO13" s="33" t="s">
        <v>102</v>
      </c>
      <c r="BP13" s="33" t="s">
        <v>103</v>
      </c>
      <c r="BQ13" s="33" t="s">
        <v>104</v>
      </c>
      <c r="BR13" s="33" t="s">
        <v>105</v>
      </c>
      <c r="BS13" s="33" t="s">
        <v>106</v>
      </c>
      <c r="BT13" s="33" t="s">
        <v>107</v>
      </c>
      <c r="BU13" s="33" t="s">
        <v>108</v>
      </c>
      <c r="BV13" s="33" t="s">
        <v>109</v>
      </c>
      <c r="BW13" s="33"/>
      <c r="BX13" s="74" t="s">
        <v>110</v>
      </c>
      <c r="BY13" s="62"/>
      <c r="BZ13" s="33"/>
      <c r="CA13" s="33"/>
      <c r="CB13" s="33"/>
      <c r="CC13" s="44"/>
      <c r="CD13" s="44"/>
      <c r="CE13" s="44"/>
      <c r="CF13" s="77"/>
      <c r="CG13" s="1" t="s">
        <v>36</v>
      </c>
      <c r="CH13" s="1" t="s">
        <v>111</v>
      </c>
      <c r="CI13" s="1" t="s">
        <v>38</v>
      </c>
      <c r="CJ13" s="1" t="s">
        <v>39</v>
      </c>
      <c r="CK13" s="43" t="str">
        <f aca="true">CONCATENATE(CG13,CH13,CI13,INDIRECT(CH13),CG13,CJ13,CH13,CI13)</f>
        <v>&lt;e11f&gt;0&lt;/e11f&gt;</v>
      </c>
      <c r="CL13" s="1" t="s">
        <v>112</v>
      </c>
    </row>
    <row r="14" customFormat="false" ht="12.75" hidden="false" customHeight="true" outlineLevel="0" collapsed="false">
      <c r="A14" s="18" t="s">
        <v>113</v>
      </c>
      <c r="B14" s="18"/>
      <c r="C14" s="18"/>
      <c r="D14" s="18"/>
      <c r="E14" s="44" t="n">
        <v>10</v>
      </c>
      <c r="F14" s="44" t="n">
        <v>1</v>
      </c>
      <c r="G14" s="44" t="n">
        <v>0</v>
      </c>
      <c r="H14" s="65" t="n">
        <v>0</v>
      </c>
      <c r="I14" s="44" t="n">
        <v>0</v>
      </c>
      <c r="J14" s="65" t="n">
        <v>0</v>
      </c>
      <c r="K14" s="66" t="n">
        <v>11</v>
      </c>
      <c r="L14" s="17"/>
      <c r="M14" s="16"/>
      <c r="N14" s="17"/>
      <c r="O14" s="69"/>
      <c r="P14" s="17"/>
      <c r="Q14" s="17"/>
      <c r="R14" s="17"/>
      <c r="S14" s="17"/>
      <c r="T14" s="18"/>
      <c r="U14" s="18"/>
      <c r="V14" s="75"/>
      <c r="W14" s="61"/>
      <c r="X14" s="18"/>
      <c r="Y14" s="17"/>
      <c r="Z14" s="17" t="s">
        <v>114</v>
      </c>
      <c r="AA14" s="17"/>
      <c r="AB14" s="17"/>
      <c r="AC14" s="17"/>
      <c r="AD14" s="17"/>
      <c r="AE14" s="17"/>
      <c r="AF14" s="17"/>
      <c r="AG14" s="17"/>
      <c r="AH14" s="44" t="n">
        <v>17</v>
      </c>
      <c r="AI14" s="17"/>
      <c r="AJ14" s="17"/>
      <c r="AK14" s="17"/>
      <c r="AL14" s="17"/>
      <c r="AM14" s="17"/>
      <c r="AN14" s="17"/>
      <c r="AO14" s="17"/>
      <c r="AP14" s="27"/>
      <c r="AQ14" s="18"/>
      <c r="AR14" s="27"/>
      <c r="AS14" s="27"/>
      <c r="AT14" s="44"/>
      <c r="AU14" s="44"/>
      <c r="AV14" s="44"/>
      <c r="AW14" s="44"/>
      <c r="AX14" s="44"/>
      <c r="AY14" s="44"/>
      <c r="AZ14" s="44"/>
      <c r="BA14" s="44"/>
      <c r="BB14" s="17"/>
      <c r="BC14" s="78" t="s">
        <v>67</v>
      </c>
      <c r="BD14" s="78"/>
      <c r="BE14" s="36"/>
      <c r="BF14" s="79"/>
      <c r="BG14" s="79"/>
      <c r="BH14" s="79"/>
      <c r="BI14" s="79"/>
      <c r="BJ14" s="79"/>
      <c r="BK14" s="79"/>
      <c r="BL14" s="79"/>
      <c r="BM14" s="36"/>
      <c r="BN14" s="36"/>
      <c r="BO14" s="36"/>
      <c r="BP14" s="36"/>
      <c r="BQ14" s="36"/>
      <c r="BR14" s="36"/>
      <c r="BS14" s="36"/>
      <c r="BT14" s="36"/>
      <c r="BU14" s="36"/>
      <c r="BV14" s="80"/>
      <c r="BW14" s="80"/>
      <c r="BX14" s="78" t="s">
        <v>115</v>
      </c>
      <c r="BY14" s="80"/>
      <c r="BZ14" s="80"/>
      <c r="CA14" s="80"/>
      <c r="CB14" s="80"/>
      <c r="CC14" s="61"/>
      <c r="CD14" s="80"/>
      <c r="CE14" s="80"/>
      <c r="CF14" s="81"/>
      <c r="CG14" s="1" t="s">
        <v>36</v>
      </c>
      <c r="CH14" s="1" t="s">
        <v>116</v>
      </c>
      <c r="CI14" s="1" t="s">
        <v>38</v>
      </c>
      <c r="CJ14" s="1" t="s">
        <v>39</v>
      </c>
      <c r="CK14" s="43" t="str">
        <f aca="true">CONCATENATE(CG14,CH14,CI14,INDIRECT(CH14),CG14,CJ14,CH14,CI14)</f>
        <v>&lt;e11g&gt;17&lt;/e11g&gt;</v>
      </c>
      <c r="CL14" s="1" t="s">
        <v>117</v>
      </c>
    </row>
    <row r="15" customFormat="false" ht="12.75" hidden="false" customHeight="true" outlineLevel="0" collapsed="false">
      <c r="A15" s="18"/>
      <c r="B15" s="18"/>
      <c r="C15" s="18"/>
      <c r="D15" s="18"/>
      <c r="E15" s="44"/>
      <c r="F15" s="44"/>
      <c r="G15" s="44"/>
      <c r="H15" s="65"/>
      <c r="I15" s="44"/>
      <c r="J15" s="65"/>
      <c r="K15" s="66"/>
      <c r="L15" s="17"/>
      <c r="M15" s="16"/>
      <c r="N15" s="17" t="s">
        <v>118</v>
      </c>
      <c r="O15" s="18"/>
      <c r="P15" s="17"/>
      <c r="Q15" s="17"/>
      <c r="R15" s="17"/>
      <c r="S15" s="17"/>
      <c r="T15" s="17"/>
      <c r="U15" s="17"/>
      <c r="V15" s="17"/>
      <c r="W15" s="17"/>
      <c r="X15" s="60"/>
      <c r="Y15" s="17"/>
      <c r="Z15" s="17" t="s">
        <v>119</v>
      </c>
      <c r="AA15" s="17"/>
      <c r="AB15" s="17"/>
      <c r="AC15" s="17"/>
      <c r="AD15" s="17"/>
      <c r="AE15" s="17"/>
      <c r="AF15" s="17"/>
      <c r="AG15" s="17"/>
      <c r="AH15" s="44"/>
      <c r="AI15" s="17"/>
      <c r="AJ15" s="17"/>
      <c r="AK15" s="17"/>
      <c r="AL15" s="17"/>
      <c r="AM15" s="17"/>
      <c r="AN15" s="17"/>
      <c r="AO15" s="17"/>
      <c r="AP15" s="27" t="s">
        <v>120</v>
      </c>
      <c r="AQ15" s="27"/>
      <c r="AR15" s="27"/>
      <c r="AS15" s="27"/>
      <c r="AT15" s="44" t="n">
        <v>17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66" t="n">
        <v>17</v>
      </c>
      <c r="BB15" s="17"/>
      <c r="BC15" s="36"/>
      <c r="BD15" s="79"/>
      <c r="BE15" s="36"/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1</v>
      </c>
      <c r="BS15" s="82" t="n">
        <v>0</v>
      </c>
      <c r="BT15" s="82" t="n">
        <v>1</v>
      </c>
      <c r="BU15" s="82" t="n">
        <v>16</v>
      </c>
      <c r="BV15" s="82" t="n">
        <v>17</v>
      </c>
      <c r="BW15" s="83"/>
      <c r="BX15" s="83"/>
      <c r="BY15" s="83"/>
      <c r="BZ15" s="83"/>
      <c r="CA15" s="83"/>
      <c r="CB15" s="83"/>
      <c r="CC15" s="61"/>
      <c r="CD15" s="83"/>
      <c r="CE15" s="83"/>
      <c r="CF15" s="84"/>
      <c r="CG15" s="1" t="s">
        <v>36</v>
      </c>
      <c r="CH15" s="1" t="s">
        <v>121</v>
      </c>
      <c r="CI15" s="1" t="s">
        <v>38</v>
      </c>
      <c r="CJ15" s="1" t="s">
        <v>39</v>
      </c>
      <c r="CK15" s="43" t="str">
        <f aca="true">CONCATENATE(CG15,CH15,CI15,INDIRECT(CH15),CG15,CJ15,CH15,CI15)</f>
        <v>&lt;e12a&gt;29&lt;/e12a&gt;</v>
      </c>
      <c r="CL15" s="1" t="s">
        <v>122</v>
      </c>
    </row>
    <row r="16" customFormat="false" ht="12.75" hidden="false" customHeight="true" outlineLevel="0" collapsed="false">
      <c r="A16" s="18" t="s">
        <v>123</v>
      </c>
      <c r="B16" s="18"/>
      <c r="C16" s="18"/>
      <c r="D16" s="18"/>
      <c r="E16" s="44" t="n">
        <v>47</v>
      </c>
      <c r="F16" s="44" t="n">
        <v>3</v>
      </c>
      <c r="G16" s="44" t="n">
        <v>2</v>
      </c>
      <c r="H16" s="65" t="n">
        <v>0</v>
      </c>
      <c r="I16" s="44" t="n">
        <v>0</v>
      </c>
      <c r="J16" s="65" t="n">
        <v>0</v>
      </c>
      <c r="K16" s="66" t="n">
        <v>52</v>
      </c>
      <c r="L16" s="17"/>
      <c r="M16" s="16"/>
      <c r="N16" s="17" t="s">
        <v>124</v>
      </c>
      <c r="O16" s="17"/>
      <c r="P16" s="17"/>
      <c r="Q16" s="17"/>
      <c r="R16" s="17"/>
      <c r="S16" s="17"/>
      <c r="T16" s="17"/>
      <c r="U16" s="17"/>
      <c r="V16" s="44" t="n">
        <v>3</v>
      </c>
      <c r="W16" s="61"/>
      <c r="X16" s="60"/>
      <c r="Y16" s="17"/>
      <c r="Z16" s="17" t="s">
        <v>125</v>
      </c>
      <c r="AA16" s="17"/>
      <c r="AB16" s="17"/>
      <c r="AC16" s="17"/>
      <c r="AD16" s="17"/>
      <c r="AE16" s="17"/>
      <c r="AF16" s="17"/>
      <c r="AG16" s="17"/>
      <c r="AH16" s="85" t="n">
        <v>0</v>
      </c>
      <c r="AI16" s="17"/>
      <c r="AJ16" s="17"/>
      <c r="AK16" s="17"/>
      <c r="AL16" s="17"/>
      <c r="AM16" s="17"/>
      <c r="AN16" s="17"/>
      <c r="AO16" s="17"/>
      <c r="AP16" s="27" t="s">
        <v>126</v>
      </c>
      <c r="AQ16" s="27"/>
      <c r="AR16" s="27"/>
      <c r="AS16" s="27"/>
      <c r="AT16" s="44"/>
      <c r="AU16" s="44"/>
      <c r="AV16" s="44"/>
      <c r="AW16" s="44"/>
      <c r="AX16" s="44"/>
      <c r="AY16" s="44"/>
      <c r="AZ16" s="44"/>
      <c r="BA16" s="66"/>
      <c r="BB16" s="17"/>
      <c r="BC16" s="36"/>
      <c r="BD16" s="86"/>
      <c r="BE16" s="36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3"/>
      <c r="BX16" s="87" t="s">
        <v>127</v>
      </c>
      <c r="BY16" s="83"/>
      <c r="BZ16" s="83"/>
      <c r="CA16" s="83"/>
      <c r="CB16" s="83"/>
      <c r="CC16" s="61"/>
      <c r="CD16" s="83"/>
      <c r="CE16" s="83"/>
      <c r="CF16" s="84"/>
      <c r="CG16" s="1" t="s">
        <v>36</v>
      </c>
      <c r="CH16" s="1" t="s">
        <v>128</v>
      </c>
      <c r="CI16" s="1" t="s">
        <v>38</v>
      </c>
      <c r="CJ16" s="1" t="s">
        <v>39</v>
      </c>
      <c r="CK16" s="43" t="str">
        <f aca="true">CONCATENATE(CG16,CH16,CI16,INDIRECT(CH16),CG16,CJ16,CH16,CI16)</f>
        <v>&lt;e12b&gt;1&lt;/e12b&gt;</v>
      </c>
      <c r="CL16" s="1" t="s">
        <v>129</v>
      </c>
    </row>
    <row r="17" customFormat="false" ht="12.75" hidden="false" customHeight="true" outlineLevel="0" collapsed="false">
      <c r="A17" s="18"/>
      <c r="B17" s="18"/>
      <c r="C17" s="18"/>
      <c r="D17" s="18"/>
      <c r="E17" s="44"/>
      <c r="F17" s="44"/>
      <c r="G17" s="44"/>
      <c r="H17" s="65"/>
      <c r="I17" s="44"/>
      <c r="J17" s="65"/>
      <c r="K17" s="66"/>
      <c r="L17" s="17"/>
      <c r="M17" s="16"/>
      <c r="N17" s="18"/>
      <c r="O17" s="17"/>
      <c r="P17" s="17"/>
      <c r="Q17" s="17"/>
      <c r="R17" s="17"/>
      <c r="S17" s="17"/>
      <c r="T17" s="17"/>
      <c r="U17" s="17"/>
      <c r="V17" s="44"/>
      <c r="W17" s="61"/>
      <c r="X17" s="59"/>
      <c r="Y17" s="17"/>
      <c r="Z17" s="17" t="s">
        <v>130</v>
      </c>
      <c r="AA17" s="17"/>
      <c r="AB17" s="17"/>
      <c r="AC17" s="17"/>
      <c r="AD17" s="17"/>
      <c r="AE17" s="17"/>
      <c r="AF17" s="17"/>
      <c r="AG17" s="17"/>
      <c r="AH17" s="85"/>
      <c r="AI17" s="17"/>
      <c r="AJ17" s="17"/>
      <c r="AK17" s="17"/>
      <c r="AL17" s="17"/>
      <c r="AM17" s="17"/>
      <c r="AN17" s="17"/>
      <c r="AO17" s="17"/>
      <c r="AP17" s="18" t="s">
        <v>131</v>
      </c>
      <c r="AQ17" s="27"/>
      <c r="AR17" s="27"/>
      <c r="AS17" s="27"/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66" t="n">
        <v>0</v>
      </c>
      <c r="BB17" s="17"/>
      <c r="BC17" s="80" t="s">
        <v>132</v>
      </c>
      <c r="BD17" s="79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27"/>
      <c r="BQ17" s="27"/>
      <c r="BR17" s="27"/>
      <c r="BS17" s="61"/>
      <c r="BT17" s="60"/>
      <c r="BU17" s="60"/>
      <c r="BV17" s="36"/>
      <c r="BW17" s="36"/>
      <c r="BX17" s="36"/>
      <c r="BY17" s="36"/>
      <c r="BZ17" s="36"/>
      <c r="CA17" s="36"/>
      <c r="CB17" s="36"/>
      <c r="CC17" s="61"/>
      <c r="CD17" s="36"/>
      <c r="CE17" s="36"/>
      <c r="CF17" s="88"/>
      <c r="CG17" s="1" t="s">
        <v>36</v>
      </c>
      <c r="CH17" s="1" t="s">
        <v>133</v>
      </c>
      <c r="CI17" s="1" t="s">
        <v>38</v>
      </c>
      <c r="CJ17" s="1" t="s">
        <v>39</v>
      </c>
      <c r="CK17" s="43" t="str">
        <f aca="true">CONCATENATE(CG17,CH17,CI17,INDIRECT(CH17),CG17,CJ17,CH17,CI17)</f>
        <v>&lt;e12c&gt;0&lt;/e12c&gt;</v>
      </c>
      <c r="CL17" s="1"/>
    </row>
    <row r="18" customFormat="false" ht="14.4" hidden="false" customHeight="false" outlineLevel="0" collapsed="false">
      <c r="A18" s="18" t="s">
        <v>134</v>
      </c>
      <c r="B18" s="17"/>
      <c r="C18" s="18"/>
      <c r="D18" s="17"/>
      <c r="E18" s="44" t="n">
        <v>4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66" t="n">
        <v>4</v>
      </c>
      <c r="L18" s="17"/>
      <c r="M18" s="16"/>
      <c r="N18" s="17" t="s">
        <v>135</v>
      </c>
      <c r="O18" s="18"/>
      <c r="P18" s="17"/>
      <c r="Q18" s="17"/>
      <c r="R18" s="17"/>
      <c r="S18" s="17"/>
      <c r="T18" s="17"/>
      <c r="U18" s="17"/>
      <c r="V18" s="44" t="n">
        <v>0</v>
      </c>
      <c r="W18" s="61"/>
      <c r="X18" s="60"/>
      <c r="Y18" s="17"/>
      <c r="Z18" s="30" t="s">
        <v>136</v>
      </c>
      <c r="AA18" s="17"/>
      <c r="AB18" s="17"/>
      <c r="AC18" s="17"/>
      <c r="AD18" s="17"/>
      <c r="AE18" s="17"/>
      <c r="AF18" s="17"/>
      <c r="AG18" s="17"/>
      <c r="AH18" s="66" t="n">
        <v>17</v>
      </c>
      <c r="AI18" s="17"/>
      <c r="AJ18" s="17"/>
      <c r="AK18" s="17"/>
      <c r="AL18" s="17"/>
      <c r="AM18" s="17"/>
      <c r="AN18" s="17"/>
      <c r="AO18" s="17"/>
      <c r="AP18" s="17"/>
      <c r="AQ18" s="27"/>
      <c r="AR18" s="27"/>
      <c r="AS18" s="27"/>
      <c r="AT18" s="44"/>
      <c r="AU18" s="44"/>
      <c r="AV18" s="44"/>
      <c r="AW18" s="44"/>
      <c r="AX18" s="44"/>
      <c r="AY18" s="44"/>
      <c r="AZ18" s="44"/>
      <c r="BA18" s="66"/>
      <c r="BB18" s="17"/>
      <c r="BC18" s="36" t="s">
        <v>137</v>
      </c>
      <c r="BD18" s="79"/>
      <c r="BE18" s="79"/>
      <c r="BF18" s="89"/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1</v>
      </c>
      <c r="BS18" s="90"/>
      <c r="BT18" s="82" t="n">
        <v>1</v>
      </c>
      <c r="BU18" s="83"/>
      <c r="BV18" s="36"/>
      <c r="BW18" s="36"/>
      <c r="BX18" s="36" t="s">
        <v>138</v>
      </c>
      <c r="BY18" s="36"/>
      <c r="BZ18" s="36"/>
      <c r="CA18" s="36"/>
      <c r="CB18" s="36"/>
      <c r="CC18" s="91" t="n">
        <v>0</v>
      </c>
      <c r="CD18" s="36"/>
      <c r="CE18" s="36"/>
      <c r="CF18" s="88"/>
      <c r="CG18" s="1" t="s">
        <v>36</v>
      </c>
      <c r="CH18" s="1" t="s">
        <v>139</v>
      </c>
      <c r="CI18" s="1" t="s">
        <v>38</v>
      </c>
      <c r="CJ18" s="1" t="s">
        <v>39</v>
      </c>
      <c r="CK18" s="43" t="str">
        <f aca="true">CONCATENATE(CG18,CH18,CI18,INDIRECT(CH18),CG18,CJ18,CH18,CI18)</f>
        <v>&lt;e12d&gt;1&lt;/e12d&gt;</v>
      </c>
      <c r="CL18" s="1"/>
    </row>
    <row r="19" customFormat="false" ht="16.5" hidden="false" customHeight="true" outlineLevel="0" collapsed="false">
      <c r="A19" s="18"/>
      <c r="B19" s="18"/>
      <c r="C19" s="18"/>
      <c r="D19" s="17"/>
      <c r="E19" s="44"/>
      <c r="F19" s="44"/>
      <c r="G19" s="44"/>
      <c r="H19" s="44"/>
      <c r="I19" s="44"/>
      <c r="J19" s="44"/>
      <c r="K19" s="66"/>
      <c r="L19" s="17"/>
      <c r="M19" s="16"/>
      <c r="N19" s="17"/>
      <c r="O19" s="17"/>
      <c r="P19" s="17"/>
      <c r="Q19" s="17"/>
      <c r="R19" s="17"/>
      <c r="S19" s="17"/>
      <c r="T19" s="17"/>
      <c r="U19" s="17"/>
      <c r="V19" s="44"/>
      <c r="W19" s="61"/>
      <c r="X19" s="60"/>
      <c r="Y19" s="17"/>
      <c r="Z19" s="30" t="s">
        <v>140</v>
      </c>
      <c r="AA19" s="17"/>
      <c r="AB19" s="17"/>
      <c r="AC19" s="17"/>
      <c r="AD19" s="17"/>
      <c r="AE19" s="17"/>
      <c r="AF19" s="17"/>
      <c r="AG19" s="17"/>
      <c r="AH19" s="66"/>
      <c r="AI19" s="17"/>
      <c r="AJ19" s="17"/>
      <c r="AK19" s="17"/>
      <c r="AL19" s="17"/>
      <c r="AM19" s="17"/>
      <c r="AN19" s="17"/>
      <c r="AO19" s="17"/>
      <c r="AP19" s="27" t="s">
        <v>141</v>
      </c>
      <c r="AQ19" s="17"/>
      <c r="AR19" s="17"/>
      <c r="AS19" s="17"/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17"/>
      <c r="BC19" s="36"/>
      <c r="BD19" s="79"/>
      <c r="BE19" s="79"/>
      <c r="BF19" s="89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90"/>
      <c r="BT19" s="82"/>
      <c r="BU19" s="83"/>
      <c r="BV19" s="36"/>
      <c r="BW19" s="36"/>
      <c r="BX19" s="36"/>
      <c r="BY19" s="36"/>
      <c r="BZ19" s="36"/>
      <c r="CA19" s="36"/>
      <c r="CB19" s="36"/>
      <c r="CC19" s="91"/>
      <c r="CD19" s="36"/>
      <c r="CE19" s="36"/>
      <c r="CF19" s="88"/>
      <c r="CG19" s="1" t="s">
        <v>36</v>
      </c>
      <c r="CH19" s="1" t="s">
        <v>142</v>
      </c>
      <c r="CI19" s="1" t="s">
        <v>38</v>
      </c>
      <c r="CJ19" s="1" t="s">
        <v>39</v>
      </c>
      <c r="CK19" s="43" t="str">
        <f aca="true">CONCATENATE(CG19,CH19,CI19,INDIRECT(CH19),CG19,CJ19,CH19,CI19)</f>
        <v>&lt;e12e&gt;0&lt;/e12e&gt;</v>
      </c>
      <c r="CL19" s="1" t="s">
        <v>143</v>
      </c>
    </row>
    <row r="20" customFormat="false" ht="12.75" hidden="false" customHeight="true" outlineLevel="0" collapsed="false">
      <c r="A20" s="26" t="s">
        <v>144</v>
      </c>
      <c r="B20" s="18"/>
      <c r="C20" s="18"/>
      <c r="D20" s="18"/>
      <c r="E20" s="44" t="n">
        <v>104</v>
      </c>
      <c r="F20" s="44" t="n">
        <v>5</v>
      </c>
      <c r="G20" s="44" t="n">
        <v>5</v>
      </c>
      <c r="H20" s="44" t="n">
        <v>1</v>
      </c>
      <c r="I20" s="44" t="n">
        <v>0</v>
      </c>
      <c r="J20" s="44" t="n">
        <v>0</v>
      </c>
      <c r="K20" s="44" t="n">
        <v>115</v>
      </c>
      <c r="L20" s="17"/>
      <c r="M20" s="16"/>
      <c r="N20" s="17" t="s">
        <v>145</v>
      </c>
      <c r="O20" s="17"/>
      <c r="P20" s="17"/>
      <c r="Q20" s="17"/>
      <c r="R20" s="17"/>
      <c r="S20" s="17"/>
      <c r="T20" s="17"/>
      <c r="U20" s="17"/>
      <c r="V20" s="44" t="n">
        <v>0</v>
      </c>
      <c r="W20" s="61"/>
      <c r="X20" s="59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44"/>
      <c r="AU20" s="44"/>
      <c r="AV20" s="44"/>
      <c r="AW20" s="44"/>
      <c r="AX20" s="44"/>
      <c r="AY20" s="44"/>
      <c r="AZ20" s="44"/>
      <c r="BA20" s="44"/>
      <c r="BB20" s="17"/>
      <c r="BC20" s="36" t="s">
        <v>146</v>
      </c>
      <c r="BD20" s="17"/>
      <c r="BE20" s="17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82" t="n">
        <v>0</v>
      </c>
      <c r="BR20" s="90"/>
      <c r="BS20" s="92"/>
      <c r="BT20" s="93" t="n">
        <v>0</v>
      </c>
      <c r="BU20" s="83"/>
      <c r="BV20" s="17"/>
      <c r="BW20" s="17"/>
      <c r="BX20" s="17"/>
      <c r="BY20" s="17"/>
      <c r="BZ20" s="17"/>
      <c r="CA20" s="17"/>
      <c r="CB20" s="17"/>
      <c r="CC20" s="61"/>
      <c r="CD20" s="17"/>
      <c r="CE20" s="17"/>
      <c r="CF20" s="94"/>
      <c r="CG20" s="1" t="s">
        <v>36</v>
      </c>
      <c r="CH20" s="1" t="s">
        <v>147</v>
      </c>
      <c r="CI20" s="1" t="s">
        <v>38</v>
      </c>
      <c r="CJ20" s="1" t="s">
        <v>39</v>
      </c>
      <c r="CK20" s="43" t="str">
        <f aca="true">CONCATENATE(CG20,CH20,CI20,INDIRECT(CH20),CG20,CJ20,CH20,CI20)</f>
        <v>&lt;e12f&gt;0&lt;/e12f&gt;</v>
      </c>
      <c r="CL20" s="1"/>
    </row>
    <row r="21" customFormat="false" ht="13.5" hidden="false" customHeight="true" outlineLevel="0" collapsed="false">
      <c r="A21" s="17"/>
      <c r="B21" s="18"/>
      <c r="C21" s="18"/>
      <c r="D21" s="18"/>
      <c r="E21" s="44"/>
      <c r="F21" s="44"/>
      <c r="G21" s="44"/>
      <c r="H21" s="44"/>
      <c r="I21" s="44"/>
      <c r="J21" s="44"/>
      <c r="K21" s="44"/>
      <c r="L21" s="17"/>
      <c r="M21" s="16"/>
      <c r="N21" s="17"/>
      <c r="O21" s="18"/>
      <c r="P21" s="17"/>
      <c r="Q21" s="17"/>
      <c r="R21" s="17"/>
      <c r="S21" s="17"/>
      <c r="T21" s="17"/>
      <c r="U21" s="17"/>
      <c r="V21" s="44"/>
      <c r="W21" s="61"/>
      <c r="X21" s="60"/>
      <c r="Y21" s="17"/>
      <c r="Z21" s="95" t="s">
        <v>148</v>
      </c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17"/>
      <c r="AP21" s="27" t="s">
        <v>149</v>
      </c>
      <c r="AQ21" s="27"/>
      <c r="AR21" s="27"/>
      <c r="AS21" s="27"/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66" t="n">
        <v>0</v>
      </c>
      <c r="BB21" s="17"/>
      <c r="BC21" s="36"/>
      <c r="BD21" s="36"/>
      <c r="BE21" s="36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82"/>
      <c r="BR21" s="90"/>
      <c r="BS21" s="92"/>
      <c r="BT21" s="93"/>
      <c r="BU21" s="83"/>
      <c r="BV21" s="96"/>
      <c r="BW21" s="96"/>
      <c r="BX21" s="96" t="s">
        <v>150</v>
      </c>
      <c r="BY21" s="96"/>
      <c r="BZ21" s="96"/>
      <c r="CA21" s="96"/>
      <c r="CB21" s="96"/>
      <c r="CC21" s="44" t="n">
        <v>0</v>
      </c>
      <c r="CD21" s="96"/>
      <c r="CE21" s="96"/>
      <c r="CF21" s="97"/>
      <c r="CG21" s="1" t="s">
        <v>36</v>
      </c>
      <c r="CH21" s="1" t="s">
        <v>151</v>
      </c>
      <c r="CI21" s="1" t="s">
        <v>38</v>
      </c>
      <c r="CJ21" s="1" t="s">
        <v>39</v>
      </c>
      <c r="CK21" s="43" t="str">
        <f aca="true">CONCATENATE(CG21,CH21,CI21,INDIRECT(CH21),CG21,CJ21,CH21,CI21)</f>
        <v>&lt;e12g&gt;31&lt;/e12g&gt;</v>
      </c>
      <c r="CL21" s="1" t="n">
        <f aca="false">(e1c1a+e1c1b+e1c1c)</f>
        <v>8</v>
      </c>
    </row>
    <row r="22" customFormat="false" ht="12.75" hidden="false" customHeight="true" outlineLevel="0" collapsed="false">
      <c r="A22" s="17"/>
      <c r="B22" s="18"/>
      <c r="C22" s="18"/>
      <c r="D22" s="17"/>
      <c r="E22" s="17"/>
      <c r="F22" s="17"/>
      <c r="G22" s="17"/>
      <c r="H22" s="17"/>
      <c r="I22" s="17"/>
      <c r="J22" s="17"/>
      <c r="K22" s="16"/>
      <c r="L22" s="16"/>
      <c r="M22" s="16"/>
      <c r="N22" s="17" t="s">
        <v>152</v>
      </c>
      <c r="O22" s="17"/>
      <c r="P22" s="17"/>
      <c r="Q22" s="17"/>
      <c r="R22" s="17"/>
      <c r="S22" s="17"/>
      <c r="T22" s="17"/>
      <c r="U22" s="17"/>
      <c r="V22" s="44" t="n">
        <v>0</v>
      </c>
      <c r="W22" s="61"/>
      <c r="X22" s="60"/>
      <c r="Y22" s="17"/>
      <c r="Z22" s="17" t="s">
        <v>153</v>
      </c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17"/>
      <c r="AP22" s="27"/>
      <c r="AQ22" s="27"/>
      <c r="AR22" s="27"/>
      <c r="AS22" s="27"/>
      <c r="AT22" s="44"/>
      <c r="AU22" s="44"/>
      <c r="AV22" s="44"/>
      <c r="AW22" s="44"/>
      <c r="AX22" s="44"/>
      <c r="AY22" s="44"/>
      <c r="AZ22" s="44"/>
      <c r="BA22" s="66"/>
      <c r="BB22" s="17"/>
      <c r="BC22" s="36" t="s">
        <v>154</v>
      </c>
      <c r="BD22" s="36"/>
      <c r="BE22" s="36"/>
      <c r="BF22" s="90"/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90"/>
      <c r="BT22" s="93" t="n">
        <v>0</v>
      </c>
      <c r="BU22" s="83"/>
      <c r="BV22" s="98"/>
      <c r="BW22" s="98"/>
      <c r="BX22" s="98"/>
      <c r="BY22" s="98"/>
      <c r="BZ22" s="98"/>
      <c r="CA22" s="98"/>
      <c r="CB22" s="98"/>
      <c r="CC22" s="44"/>
      <c r="CD22" s="98"/>
      <c r="CE22" s="98"/>
      <c r="CF22" s="99"/>
      <c r="CG22" s="1" t="s">
        <v>36</v>
      </c>
      <c r="CH22" s="1" t="s">
        <v>155</v>
      </c>
      <c r="CI22" s="1" t="s">
        <v>38</v>
      </c>
      <c r="CJ22" s="1" t="s">
        <v>39</v>
      </c>
      <c r="CK22" s="43" t="str">
        <f aca="true">CONCATENATE(CG22,CH22,CI22,INDIRECT(CH22),CG22,CJ22,CH22,CI22)</f>
        <v>&lt;e13a&gt;10&lt;/e13a&gt;</v>
      </c>
      <c r="CL22" s="1" t="n">
        <f aca="false">(e6aa+e6ab+e6ac)</f>
        <v>4</v>
      </c>
    </row>
    <row r="23" customFormat="false" ht="12.75" hidden="false" customHeight="true" outlineLevel="0" collapsed="false">
      <c r="A23" s="18" t="s">
        <v>156</v>
      </c>
      <c r="B23" s="100"/>
      <c r="C23" s="100"/>
      <c r="D23" s="95"/>
      <c r="E23" s="95"/>
      <c r="F23" s="95"/>
      <c r="G23" s="95"/>
      <c r="H23" s="95"/>
      <c r="I23" s="95"/>
      <c r="J23" s="95"/>
      <c r="K23" s="101"/>
      <c r="L23" s="101"/>
      <c r="M23" s="101"/>
      <c r="N23" s="17"/>
      <c r="O23" s="17"/>
      <c r="P23" s="17"/>
      <c r="Q23" s="17"/>
      <c r="R23" s="17"/>
      <c r="S23" s="17"/>
      <c r="T23" s="18"/>
      <c r="U23" s="18"/>
      <c r="V23" s="44"/>
      <c r="W23" s="61"/>
      <c r="X23" s="59"/>
      <c r="Y23" s="17"/>
      <c r="Z23" s="30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02"/>
      <c r="AP23" s="17" t="s">
        <v>157</v>
      </c>
      <c r="AQ23" s="17"/>
      <c r="AR23" s="17"/>
      <c r="AS23" s="17"/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17"/>
      <c r="BC23" s="17"/>
      <c r="BD23" s="36"/>
      <c r="BE23" s="36"/>
      <c r="BF23" s="90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90"/>
      <c r="BT23" s="93"/>
      <c r="BU23" s="83"/>
      <c r="BV23" s="36"/>
      <c r="BW23" s="36"/>
      <c r="BX23" s="36" t="s">
        <v>158</v>
      </c>
      <c r="BY23" s="36"/>
      <c r="BZ23" s="36"/>
      <c r="CA23" s="36"/>
      <c r="CB23" s="36"/>
      <c r="CC23" s="103" t="n">
        <v>1</v>
      </c>
      <c r="CD23" s="36"/>
      <c r="CE23" s="36"/>
      <c r="CF23" s="88"/>
      <c r="CG23" s="1" t="s">
        <v>36</v>
      </c>
      <c r="CH23" s="1" t="s">
        <v>159</v>
      </c>
      <c r="CI23" s="1" t="s">
        <v>38</v>
      </c>
      <c r="CJ23" s="1" t="s">
        <v>39</v>
      </c>
      <c r="CK23" s="43" t="str">
        <f aca="true">CONCATENATE(CG23,CH23,CI23,INDIRECT(CH23),CG23,CJ23,CH23,CI23)</f>
        <v>&lt;e13b&gt;1&lt;/e13b&gt;</v>
      </c>
      <c r="CL23" s="1"/>
    </row>
    <row r="24" customFormat="false" ht="12.75" hidden="false" customHeight="true" outlineLevel="0" collapsed="false">
      <c r="A24" s="18"/>
      <c r="B24" s="100"/>
      <c r="C24" s="100"/>
      <c r="D24" s="95"/>
      <c r="E24" s="95"/>
      <c r="F24" s="95"/>
      <c r="G24" s="95"/>
      <c r="H24" s="95"/>
      <c r="I24" s="95"/>
      <c r="J24" s="95"/>
      <c r="K24" s="101"/>
      <c r="L24" s="101"/>
      <c r="M24" s="101"/>
      <c r="N24" s="17"/>
      <c r="O24" s="17"/>
      <c r="P24" s="17"/>
      <c r="Q24" s="17"/>
      <c r="R24" s="17"/>
      <c r="S24" s="17"/>
      <c r="T24" s="18"/>
      <c r="U24" s="18"/>
      <c r="V24" s="61"/>
      <c r="W24" s="61"/>
      <c r="X24" s="59"/>
      <c r="Y24" s="17"/>
      <c r="Z24" s="30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02"/>
      <c r="AP24" s="17"/>
      <c r="AQ24" s="17"/>
      <c r="AR24" s="17"/>
      <c r="AS24" s="17"/>
      <c r="AT24" s="44"/>
      <c r="AU24" s="44"/>
      <c r="AV24" s="44"/>
      <c r="AW24" s="44"/>
      <c r="AX24" s="44"/>
      <c r="AY24" s="44"/>
      <c r="AZ24" s="44"/>
      <c r="BA24" s="44"/>
      <c r="BB24" s="17"/>
      <c r="BC24" s="36" t="s">
        <v>160</v>
      </c>
      <c r="BD24" s="36"/>
      <c r="BE24" s="36"/>
      <c r="BF24" s="90"/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3"/>
      <c r="BV24" s="36"/>
      <c r="BW24" s="36"/>
      <c r="BX24" s="36"/>
      <c r="BY24" s="36"/>
      <c r="BZ24" s="36"/>
      <c r="CA24" s="36"/>
      <c r="CB24" s="36"/>
      <c r="CC24" s="103"/>
      <c r="CD24" s="36"/>
      <c r="CE24" s="36"/>
      <c r="CF24" s="88"/>
      <c r="CG24" s="1" t="s">
        <v>36</v>
      </c>
      <c r="CH24" s="1" t="s">
        <v>161</v>
      </c>
      <c r="CI24" s="1" t="s">
        <v>38</v>
      </c>
      <c r="CJ24" s="1" t="s">
        <v>39</v>
      </c>
      <c r="CK24" s="43" t="str">
        <f aca="true">CONCATENATE(CG24,CH24,CI24,INDIRECT(CH24),CG24,CJ24,CH24,CI24)</f>
        <v>&lt;e13c&gt;0&lt;/e13c&gt;</v>
      </c>
      <c r="CL24" s="1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04"/>
      <c r="M25" s="95"/>
      <c r="N25" s="17" t="s">
        <v>162</v>
      </c>
      <c r="O25" s="17"/>
      <c r="P25" s="17"/>
      <c r="Q25" s="17"/>
      <c r="R25" s="17"/>
      <c r="S25" s="17"/>
      <c r="T25" s="17"/>
      <c r="U25" s="17"/>
      <c r="V25" s="17"/>
      <c r="W25" s="17"/>
      <c r="X25" s="60"/>
      <c r="Y25" s="17"/>
      <c r="Z25" s="15" t="s">
        <v>163</v>
      </c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44"/>
      <c r="AU25" s="44"/>
      <c r="AV25" s="44"/>
      <c r="AW25" s="44"/>
      <c r="AX25" s="44"/>
      <c r="AY25" s="44"/>
      <c r="AZ25" s="44"/>
      <c r="BA25" s="44"/>
      <c r="BB25" s="17"/>
      <c r="BC25" s="78"/>
      <c r="BD25" s="36"/>
      <c r="BE25" s="36"/>
      <c r="BF25" s="90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3"/>
      <c r="BV25" s="36"/>
      <c r="BW25" s="36"/>
      <c r="BX25" s="36"/>
      <c r="BY25" s="36"/>
      <c r="BZ25" s="36"/>
      <c r="CA25" s="36"/>
      <c r="CB25" s="36"/>
      <c r="CC25" s="103"/>
      <c r="CD25" s="36"/>
      <c r="CE25" s="36"/>
      <c r="CF25" s="88"/>
      <c r="CG25" s="1" t="s">
        <v>36</v>
      </c>
      <c r="CH25" s="1" t="s">
        <v>164</v>
      </c>
      <c r="CI25" s="1" t="s">
        <v>38</v>
      </c>
      <c r="CJ25" s="1" t="s">
        <v>39</v>
      </c>
      <c r="CK25" s="43" t="str">
        <f aca="true">CONCATENATE(CG25,CH25,CI25,INDIRECT(CH25),CG25,CJ25,CH25,CI25)</f>
        <v>&lt;e13d&gt;0&lt;/e13d&gt;</v>
      </c>
      <c r="CL25" s="1"/>
    </row>
    <row r="26" customFormat="false" ht="13.5" hidden="false" customHeight="true" outlineLevel="0" collapsed="false">
      <c r="A26" s="105" t="s">
        <v>165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104"/>
      <c r="M26" s="95"/>
      <c r="N26" s="17" t="s">
        <v>166</v>
      </c>
      <c r="O26" s="18"/>
      <c r="P26" s="17"/>
      <c r="Q26" s="17"/>
      <c r="R26" s="17"/>
      <c r="S26" s="17"/>
      <c r="T26" s="17"/>
      <c r="U26" s="17"/>
      <c r="V26" s="44" t="n">
        <v>0</v>
      </c>
      <c r="W26" s="61"/>
      <c r="X26" s="60"/>
      <c r="Y26" s="17"/>
      <c r="Z26" s="15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 t="s">
        <v>167</v>
      </c>
      <c r="AQ26" s="17"/>
      <c r="AR26" s="17"/>
      <c r="AS26" s="17"/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17"/>
      <c r="BC26" s="36" t="s">
        <v>168</v>
      </c>
      <c r="BD26" s="36"/>
      <c r="BE26" s="36"/>
      <c r="BF26" s="90"/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93" t="n">
        <v>0</v>
      </c>
      <c r="BU26" s="83"/>
      <c r="BV26" s="36"/>
      <c r="BW26" s="36"/>
      <c r="BX26" s="36" t="s">
        <v>169</v>
      </c>
      <c r="BY26" s="36"/>
      <c r="BZ26" s="36"/>
      <c r="CA26" s="36"/>
      <c r="CB26" s="36"/>
      <c r="CC26" s="44" t="n">
        <v>0</v>
      </c>
      <c r="CD26" s="36"/>
      <c r="CE26" s="36"/>
      <c r="CF26" s="88"/>
      <c r="CG26" s="1" t="s">
        <v>36</v>
      </c>
      <c r="CH26" s="1" t="s">
        <v>170</v>
      </c>
      <c r="CI26" s="1" t="s">
        <v>38</v>
      </c>
      <c r="CJ26" s="1" t="s">
        <v>39</v>
      </c>
      <c r="CK26" s="43" t="str">
        <f aca="true">CONCATENATE(CG26,CH26,CI26,INDIRECT(CH26),CG26,CJ26,CH26,CI26)</f>
        <v>&lt;e13e&gt;0&lt;/e13e&gt;</v>
      </c>
      <c r="CL26" s="1"/>
    </row>
    <row r="27" customFormat="false" ht="18.75" hidden="false" customHeight="true" outlineLevel="0" collapsed="false">
      <c r="A27" s="17" t="s">
        <v>171</v>
      </c>
      <c r="B27" s="17"/>
      <c r="C27" s="17"/>
      <c r="D27" s="17"/>
      <c r="E27" s="17"/>
      <c r="F27" s="17"/>
      <c r="G27" s="17"/>
      <c r="H27" s="17"/>
      <c r="I27" s="17"/>
      <c r="J27" s="47" t="s">
        <v>19</v>
      </c>
      <c r="K27" s="17"/>
      <c r="L27" s="101"/>
      <c r="M27" s="101"/>
      <c r="N27" s="17"/>
      <c r="O27" s="17"/>
      <c r="P27" s="17"/>
      <c r="Q27" s="17"/>
      <c r="R27" s="17"/>
      <c r="S27" s="17"/>
      <c r="T27" s="17"/>
      <c r="U27" s="17"/>
      <c r="V27" s="44"/>
      <c r="W27" s="61"/>
      <c r="X27" s="17"/>
      <c r="Y27" s="17"/>
      <c r="Z27" s="17"/>
      <c r="AA27" s="15"/>
      <c r="AB27" s="15"/>
      <c r="AC27" s="15"/>
      <c r="AD27" s="15"/>
      <c r="AE27" s="106"/>
      <c r="AF27" s="107"/>
      <c r="AG27" s="107"/>
      <c r="AH27" s="107"/>
      <c r="AI27" s="107"/>
      <c r="AJ27" s="107"/>
      <c r="AK27" s="107"/>
      <c r="AL27" s="107"/>
      <c r="AM27" s="107"/>
      <c r="AN27" s="108"/>
      <c r="AO27" s="17"/>
      <c r="AP27" s="17"/>
      <c r="AQ27" s="17"/>
      <c r="AR27" s="17"/>
      <c r="AS27" s="17"/>
      <c r="AT27" s="44"/>
      <c r="AU27" s="44"/>
      <c r="AV27" s="44"/>
      <c r="AW27" s="44"/>
      <c r="AX27" s="44"/>
      <c r="AY27" s="44"/>
      <c r="AZ27" s="44"/>
      <c r="BA27" s="44"/>
      <c r="BB27" s="17"/>
      <c r="BC27" s="36" t="s">
        <v>172</v>
      </c>
      <c r="BD27" s="36"/>
      <c r="BE27" s="36"/>
      <c r="BF27" s="90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93"/>
      <c r="BU27" s="83"/>
      <c r="BV27" s="36"/>
      <c r="BW27" s="36"/>
      <c r="BX27" s="36"/>
      <c r="BY27" s="36"/>
      <c r="BZ27" s="36"/>
      <c r="CA27" s="36"/>
      <c r="CB27" s="36"/>
      <c r="CC27" s="44"/>
      <c r="CD27" s="36"/>
      <c r="CE27" s="36"/>
      <c r="CF27" s="88"/>
      <c r="CG27" s="1" t="s">
        <v>36</v>
      </c>
      <c r="CH27" s="1" t="s">
        <v>173</v>
      </c>
      <c r="CI27" s="1" t="s">
        <v>38</v>
      </c>
      <c r="CJ27" s="1" t="s">
        <v>39</v>
      </c>
      <c r="CK27" s="43" t="str">
        <f aca="true">CONCATENATE(CG27,CH27,CI27,INDIRECT(CH27),CG27,CJ27,CH27,CI27)</f>
        <v>&lt;e13f&gt;0&lt;/e13f&gt;</v>
      </c>
      <c r="CL27" s="1"/>
    </row>
    <row r="28" customFormat="false" ht="17.25" hidden="false" customHeight="true" outlineLevel="0" collapsed="false">
      <c r="A28" s="17" t="s">
        <v>174</v>
      </c>
      <c r="B28" s="17"/>
      <c r="C28" s="17"/>
      <c r="D28" s="17"/>
      <c r="E28" s="17"/>
      <c r="F28" s="17"/>
      <c r="G28" s="17"/>
      <c r="H28" s="17"/>
      <c r="I28" s="17"/>
      <c r="J28" s="109" t="n">
        <v>0</v>
      </c>
      <c r="K28" s="17"/>
      <c r="L28" s="16"/>
      <c r="M28" s="16"/>
      <c r="N28" s="17" t="s">
        <v>175</v>
      </c>
      <c r="O28" s="18"/>
      <c r="P28" s="17"/>
      <c r="Q28" s="17"/>
      <c r="R28" s="17"/>
      <c r="S28" s="17"/>
      <c r="T28" s="18"/>
      <c r="U28" s="18"/>
      <c r="V28" s="44" t="n">
        <v>0</v>
      </c>
      <c r="W28" s="61"/>
      <c r="X28" s="60"/>
      <c r="Y28" s="17"/>
      <c r="Z28" s="15"/>
      <c r="AA28" s="15"/>
      <c r="AB28" s="15"/>
      <c r="AC28" s="15"/>
      <c r="AD28" s="15"/>
      <c r="AE28" s="110" t="s">
        <v>176</v>
      </c>
      <c r="AF28" s="110"/>
      <c r="AG28" s="110"/>
      <c r="AH28" s="110"/>
      <c r="AI28" s="110"/>
      <c r="AJ28" s="110"/>
      <c r="AK28" s="110"/>
      <c r="AL28" s="110"/>
      <c r="AM28" s="110"/>
      <c r="AN28" s="110"/>
      <c r="AO28" s="17"/>
      <c r="AP28" s="27" t="s">
        <v>177</v>
      </c>
      <c r="AQ28" s="27"/>
      <c r="AR28" s="27"/>
      <c r="AS28" s="27"/>
      <c r="AT28" s="85" t="n"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v>0</v>
      </c>
      <c r="BA28" s="85" t="n">
        <v>0</v>
      </c>
      <c r="BB28" s="17"/>
      <c r="BC28" s="36" t="s">
        <v>178</v>
      </c>
      <c r="BD28" s="36"/>
      <c r="BE28" s="36"/>
      <c r="BF28" s="90"/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3"/>
      <c r="BV28" s="36"/>
      <c r="BW28" s="36"/>
      <c r="BX28" s="36" t="s">
        <v>179</v>
      </c>
      <c r="BY28" s="36"/>
      <c r="BZ28" s="36"/>
      <c r="CA28" s="36"/>
      <c r="CB28" s="36"/>
      <c r="CC28" s="44" t="n">
        <v>1</v>
      </c>
      <c r="CD28" s="36"/>
      <c r="CE28" s="36"/>
      <c r="CF28" s="88"/>
      <c r="CG28" s="1" t="s">
        <v>36</v>
      </c>
      <c r="CH28" s="1" t="s">
        <v>180</v>
      </c>
      <c r="CI28" s="1" t="s">
        <v>38</v>
      </c>
      <c r="CJ28" s="1" t="s">
        <v>39</v>
      </c>
      <c r="CK28" s="43" t="str">
        <f aca="true">CONCATENATE(CG28,CH28,CI28,INDIRECT(CH28),CG28,CJ28,CH28,CI28)</f>
        <v>&lt;e13g&gt;11&lt;/e13g&gt;</v>
      </c>
      <c r="CL28" s="1"/>
    </row>
    <row r="29" customFormat="false" ht="18" hidden="false" customHeight="true" outlineLevel="0" collapsed="false">
      <c r="A29" s="17" t="s">
        <v>181</v>
      </c>
      <c r="B29" s="17"/>
      <c r="C29" s="17"/>
      <c r="D29" s="17"/>
      <c r="E29" s="17"/>
      <c r="F29" s="17"/>
      <c r="G29" s="17"/>
      <c r="H29" s="17"/>
      <c r="I29" s="17"/>
      <c r="J29" s="109" t="n">
        <v>0</v>
      </c>
      <c r="K29" s="17"/>
      <c r="L29" s="16"/>
      <c r="M29" s="16"/>
      <c r="N29" s="17"/>
      <c r="O29" s="17"/>
      <c r="P29" s="17"/>
      <c r="Q29" s="17"/>
      <c r="R29" s="17"/>
      <c r="S29" s="17"/>
      <c r="T29" s="18"/>
      <c r="U29" s="18"/>
      <c r="V29" s="44"/>
      <c r="W29" s="61"/>
      <c r="X29" s="60"/>
      <c r="Y29" s="17"/>
      <c r="Z29" s="30"/>
      <c r="AA29" s="30"/>
      <c r="AB29" s="30"/>
      <c r="AC29" s="30"/>
      <c r="AD29" s="30"/>
      <c r="AE29" s="111"/>
      <c r="AF29" s="17"/>
      <c r="AG29" s="112"/>
      <c r="AH29" s="113" t="s">
        <v>182</v>
      </c>
      <c r="AI29" s="113"/>
      <c r="AJ29" s="114"/>
      <c r="AK29" s="115"/>
      <c r="AL29" s="113" t="s">
        <v>182</v>
      </c>
      <c r="AM29" s="116"/>
      <c r="AN29" s="56"/>
      <c r="AO29" s="17"/>
      <c r="AP29" s="17"/>
      <c r="AQ29" s="27"/>
      <c r="AR29" s="27"/>
      <c r="AS29" s="27"/>
      <c r="AT29" s="85"/>
      <c r="AU29" s="85"/>
      <c r="AV29" s="85"/>
      <c r="AW29" s="85"/>
      <c r="AX29" s="85"/>
      <c r="AY29" s="85"/>
      <c r="AZ29" s="85"/>
      <c r="BA29" s="85"/>
      <c r="BB29" s="17"/>
      <c r="BC29" s="36"/>
      <c r="BD29" s="36"/>
      <c r="BE29" s="36"/>
      <c r="BF29" s="90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3"/>
      <c r="BV29" s="36"/>
      <c r="BW29" s="36"/>
      <c r="BX29" s="36"/>
      <c r="BY29" s="36"/>
      <c r="BZ29" s="36"/>
      <c r="CA29" s="36"/>
      <c r="CB29" s="36"/>
      <c r="CC29" s="44"/>
      <c r="CD29" s="36"/>
      <c r="CE29" s="36"/>
      <c r="CF29" s="88"/>
      <c r="CG29" s="1" t="s">
        <v>36</v>
      </c>
      <c r="CH29" s="1" t="s">
        <v>183</v>
      </c>
      <c r="CI29" s="1" t="s">
        <v>38</v>
      </c>
      <c r="CJ29" s="1" t="s">
        <v>39</v>
      </c>
      <c r="CK29" s="43" t="str">
        <f aca="true">CONCATENATE(CG29,CH29,CI29,INDIRECT(CH29),CG29,CJ29,CH29,CI29)</f>
        <v>&lt;e14a&gt;47&lt;/e14a&gt;</v>
      </c>
      <c r="CL29" s="1"/>
    </row>
    <row r="30" customFormat="false" ht="12.75" hidden="false" customHeight="true" outlineLevel="0" collapsed="false">
      <c r="A30" s="17" t="s">
        <v>184</v>
      </c>
      <c r="B30" s="17"/>
      <c r="C30" s="17"/>
      <c r="D30" s="17"/>
      <c r="E30" s="17"/>
      <c r="F30" s="17"/>
      <c r="G30" s="17"/>
      <c r="H30" s="17"/>
      <c r="I30" s="17"/>
      <c r="J30" s="109" t="n">
        <v>0</v>
      </c>
      <c r="K30" s="17"/>
      <c r="L30" s="16"/>
      <c r="M30" s="19"/>
      <c r="N30" s="17"/>
      <c r="O30" s="17"/>
      <c r="P30" s="17"/>
      <c r="Q30" s="17"/>
      <c r="R30" s="17"/>
      <c r="S30" s="17"/>
      <c r="T30" s="18"/>
      <c r="U30" s="18"/>
      <c r="V30" s="17"/>
      <c r="W30" s="17"/>
      <c r="X30" s="59"/>
      <c r="Y30" s="17"/>
      <c r="Z30" s="117"/>
      <c r="AA30" s="117"/>
      <c r="AB30" s="117"/>
      <c r="AC30" s="117"/>
      <c r="AD30" s="117"/>
      <c r="AE30" s="118"/>
      <c r="AF30" s="119"/>
      <c r="AG30" s="120"/>
      <c r="AH30" s="113"/>
      <c r="AI30" s="113"/>
      <c r="AJ30" s="121" t="s">
        <v>185</v>
      </c>
      <c r="AK30" s="121"/>
      <c r="AL30" s="113"/>
      <c r="AM30" s="122" t="s">
        <v>186</v>
      </c>
      <c r="AN30" s="123"/>
      <c r="AO30" s="17"/>
      <c r="AP30" s="17"/>
      <c r="AQ30" s="27"/>
      <c r="AR30" s="27"/>
      <c r="AS30" s="27"/>
      <c r="AT30" s="66" t="n">
        <v>17</v>
      </c>
      <c r="AU30" s="66" t="n">
        <v>0</v>
      </c>
      <c r="AV30" s="66" t="n">
        <v>0</v>
      </c>
      <c r="AW30" s="66" t="n">
        <v>0</v>
      </c>
      <c r="AX30" s="66" t="n">
        <v>0</v>
      </c>
      <c r="AY30" s="66" t="n">
        <v>0</v>
      </c>
      <c r="AZ30" s="66" t="n">
        <v>0</v>
      </c>
      <c r="BA30" s="66" t="n">
        <v>17</v>
      </c>
      <c r="BB30" s="17"/>
      <c r="BC30" s="36" t="s">
        <v>187</v>
      </c>
      <c r="BD30" s="36"/>
      <c r="BE30" s="36"/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3"/>
      <c r="BV30" s="36"/>
      <c r="BW30" s="36"/>
      <c r="BX30" s="36" t="s">
        <v>188</v>
      </c>
      <c r="BY30" s="36"/>
      <c r="BZ30" s="36"/>
      <c r="CA30" s="36"/>
      <c r="CB30" s="36"/>
      <c r="CC30" s="44" t="n">
        <v>1</v>
      </c>
      <c r="CD30" s="36"/>
      <c r="CE30" s="36"/>
      <c r="CF30" s="88"/>
      <c r="CG30" s="1" t="s">
        <v>36</v>
      </c>
      <c r="CH30" s="1" t="s">
        <v>189</v>
      </c>
      <c r="CI30" s="1" t="s">
        <v>38</v>
      </c>
      <c r="CJ30" s="1" t="s">
        <v>39</v>
      </c>
      <c r="CK30" s="43" t="str">
        <f aca="true">CONCATENATE(CG30,CH30,CI30,INDIRECT(CH30),CG30,CJ30,CH30,CI30)</f>
        <v>&lt;e14b&gt;3&lt;/e14b&gt;</v>
      </c>
      <c r="CL30" s="1"/>
    </row>
    <row r="31" customFormat="false" ht="16.5" hidden="false" customHeight="true" outlineLevel="0" collapsed="false">
      <c r="A31" s="17" t="s">
        <v>190</v>
      </c>
      <c r="B31" s="17"/>
      <c r="C31" s="17"/>
      <c r="D31" s="17"/>
      <c r="E31" s="17"/>
      <c r="F31" s="17"/>
      <c r="G31" s="17"/>
      <c r="H31" s="17"/>
      <c r="I31" s="17"/>
      <c r="J31" s="109" t="n">
        <v>0</v>
      </c>
      <c r="K31" s="17"/>
      <c r="L31" s="16"/>
      <c r="M31" s="19"/>
      <c r="N31" s="17" t="s">
        <v>191</v>
      </c>
      <c r="O31" s="18"/>
      <c r="P31" s="17"/>
      <c r="Q31" s="17"/>
      <c r="R31" s="17"/>
      <c r="S31" s="17"/>
      <c r="T31" s="17"/>
      <c r="U31" s="18"/>
      <c r="V31" s="44" t="n">
        <v>0</v>
      </c>
      <c r="W31" s="61"/>
      <c r="X31" s="60"/>
      <c r="Y31" s="17"/>
      <c r="Z31" s="117"/>
      <c r="AA31" s="117"/>
      <c r="AB31" s="117"/>
      <c r="AC31" s="117"/>
      <c r="AD31" s="117"/>
      <c r="AE31" s="124" t="s">
        <v>192</v>
      </c>
      <c r="AF31" s="125" t="s">
        <v>193</v>
      </c>
      <c r="AG31" s="126" t="s">
        <v>33</v>
      </c>
      <c r="AH31" s="127" t="s">
        <v>194</v>
      </c>
      <c r="AI31" s="124" t="s">
        <v>195</v>
      </c>
      <c r="AJ31" s="128" t="s">
        <v>196</v>
      </c>
      <c r="AK31" s="128"/>
      <c r="AL31" s="124" t="s">
        <v>197</v>
      </c>
      <c r="AM31" s="124" t="s">
        <v>196</v>
      </c>
      <c r="AN31" s="124"/>
      <c r="AO31" s="17"/>
      <c r="AP31" s="56" t="s">
        <v>198</v>
      </c>
      <c r="AQ31" s="27"/>
      <c r="AR31" s="27"/>
      <c r="AS31" s="27"/>
      <c r="AT31" s="66"/>
      <c r="AU31" s="66"/>
      <c r="AV31" s="66"/>
      <c r="AW31" s="66"/>
      <c r="AX31" s="66"/>
      <c r="AY31" s="66"/>
      <c r="AZ31" s="66"/>
      <c r="BA31" s="66"/>
      <c r="BB31" s="17"/>
      <c r="BC31" s="36"/>
      <c r="BD31" s="36"/>
      <c r="BE31" s="36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3"/>
      <c r="BV31" s="36"/>
      <c r="BW31" s="36"/>
      <c r="BX31" s="36"/>
      <c r="BY31" s="36"/>
      <c r="BZ31" s="36"/>
      <c r="CA31" s="36"/>
      <c r="CB31" s="36"/>
      <c r="CC31" s="44"/>
      <c r="CD31" s="36"/>
      <c r="CE31" s="36"/>
      <c r="CF31" s="88"/>
      <c r="CG31" s="1" t="s">
        <v>36</v>
      </c>
      <c r="CH31" s="1" t="s">
        <v>199</v>
      </c>
      <c r="CI31" s="1" t="s">
        <v>38</v>
      </c>
      <c r="CJ31" s="1" t="s">
        <v>39</v>
      </c>
      <c r="CK31" s="43" t="str">
        <f aca="true">CONCATENATE(CG31,CH31,CI31,INDIRECT(CH31),CG31,CJ31,CH31,CI31)</f>
        <v>&lt;e14c&gt;2&lt;/e14c&gt;</v>
      </c>
      <c r="CL31" s="1"/>
    </row>
    <row r="32" customFormat="false" ht="16.5" hidden="false" customHeight="true" outlineLevel="0" collapsed="false">
      <c r="A32" s="30" t="s">
        <v>200</v>
      </c>
      <c r="B32" s="17"/>
      <c r="C32" s="17"/>
      <c r="D32" s="17"/>
      <c r="E32" s="17"/>
      <c r="F32" s="17"/>
      <c r="G32" s="17"/>
      <c r="H32" s="17"/>
      <c r="I32" s="17"/>
      <c r="J32" s="109" t="n">
        <v>0</v>
      </c>
      <c r="K32" s="17"/>
      <c r="L32" s="16"/>
      <c r="M32" s="16"/>
      <c r="N32" s="17"/>
      <c r="O32" s="17"/>
      <c r="P32" s="17"/>
      <c r="Q32" s="17"/>
      <c r="R32" s="17"/>
      <c r="S32" s="17"/>
      <c r="T32" s="17"/>
      <c r="U32" s="18"/>
      <c r="V32" s="44"/>
      <c r="W32" s="61"/>
      <c r="X32" s="60"/>
      <c r="Y32" s="17"/>
      <c r="Z32" s="117"/>
      <c r="AA32" s="117"/>
      <c r="AB32" s="117"/>
      <c r="AC32" s="117"/>
      <c r="AD32" s="117"/>
      <c r="AE32" s="124"/>
      <c r="AF32" s="125"/>
      <c r="AG32" s="126"/>
      <c r="AH32" s="127"/>
      <c r="AI32" s="124"/>
      <c r="AJ32" s="128"/>
      <c r="AK32" s="128"/>
      <c r="AL32" s="124"/>
      <c r="AM32" s="124"/>
      <c r="AN32" s="124"/>
      <c r="AO32" s="17"/>
      <c r="AP32" s="17"/>
      <c r="AQ32" s="27"/>
      <c r="AR32" s="27"/>
      <c r="AS32" s="27"/>
      <c r="AT32" s="17"/>
      <c r="AU32" s="17"/>
      <c r="AV32" s="17"/>
      <c r="AW32" s="17"/>
      <c r="AX32" s="17"/>
      <c r="AY32" s="17"/>
      <c r="AZ32" s="17"/>
      <c r="BA32" s="17"/>
      <c r="BB32" s="17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83"/>
      <c r="BV32" s="36"/>
      <c r="BW32" s="36"/>
      <c r="BX32" s="36" t="s">
        <v>201</v>
      </c>
      <c r="BY32" s="36"/>
      <c r="BZ32" s="36"/>
      <c r="CA32" s="36"/>
      <c r="CB32" s="36"/>
      <c r="CC32" s="44" t="n">
        <v>0</v>
      </c>
      <c r="CD32" s="36"/>
      <c r="CE32" s="36"/>
      <c r="CF32" s="88"/>
      <c r="CG32" s="1" t="s">
        <v>36</v>
      </c>
      <c r="CH32" s="1" t="s">
        <v>202</v>
      </c>
      <c r="CI32" s="1" t="s">
        <v>38</v>
      </c>
      <c r="CJ32" s="1" t="s">
        <v>39</v>
      </c>
      <c r="CK32" s="43" t="str">
        <f aca="true">CONCATENATE(CG32,CH32,CI32,INDIRECT(CH32),CG32,CJ32,CH32,CI32)</f>
        <v>&lt;e14d&gt;0&lt;/e14d&gt;</v>
      </c>
      <c r="CL32" s="1"/>
    </row>
    <row r="33" customFormat="false" ht="16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6"/>
      <c r="M33" s="16"/>
      <c r="N33" s="17" t="s">
        <v>203</v>
      </c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24"/>
      <c r="AF33" s="125"/>
      <c r="AG33" s="126"/>
      <c r="AH33" s="127"/>
      <c r="AI33" s="124"/>
      <c r="AJ33" s="129" t="s">
        <v>33</v>
      </c>
      <c r="AK33" s="130" t="s">
        <v>204</v>
      </c>
      <c r="AL33" s="124"/>
      <c r="AM33" s="54" t="s">
        <v>33</v>
      </c>
      <c r="AN33" s="131" t="s">
        <v>204</v>
      </c>
      <c r="AO33" s="17"/>
      <c r="AP33" s="30"/>
      <c r="AQ33" s="69"/>
      <c r="AR33" s="27"/>
      <c r="AS33" s="27"/>
      <c r="AT33" s="17"/>
      <c r="AU33" s="17"/>
      <c r="AV33" s="17"/>
      <c r="AW33" s="17"/>
      <c r="AX33" s="17"/>
      <c r="AY33" s="17"/>
      <c r="AZ33" s="17"/>
      <c r="BA33" s="17"/>
      <c r="BB33" s="17"/>
      <c r="BC33" s="78" t="s">
        <v>92</v>
      </c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27"/>
      <c r="BQ33" s="27"/>
      <c r="BR33" s="27"/>
      <c r="BS33" s="61"/>
      <c r="BT33" s="70"/>
      <c r="BU33" s="83"/>
      <c r="BV33" s="36"/>
      <c r="BW33" s="36"/>
      <c r="BX33" s="36"/>
      <c r="BY33" s="36"/>
      <c r="BZ33" s="36"/>
      <c r="CA33" s="36"/>
      <c r="CB33" s="36"/>
      <c r="CC33" s="44"/>
      <c r="CD33" s="36"/>
      <c r="CE33" s="36"/>
      <c r="CF33" s="88"/>
      <c r="CG33" s="1" t="s">
        <v>36</v>
      </c>
      <c r="CH33" s="1" t="s">
        <v>205</v>
      </c>
      <c r="CI33" s="1" t="s">
        <v>38</v>
      </c>
      <c r="CJ33" s="1" t="s">
        <v>39</v>
      </c>
      <c r="CK33" s="43" t="str">
        <f aca="true">CONCATENATE(CG33,CH33,CI33,INDIRECT(CH33),CG33,CJ33,CH33,CI33)</f>
        <v>&lt;e14e&gt;0&lt;/e14e&gt;</v>
      </c>
      <c r="CL33" s="1"/>
    </row>
    <row r="34" customFormat="false" ht="16.5" hidden="false" customHeight="true" outlineLevel="0" collapsed="false">
      <c r="A34" s="30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9"/>
      <c r="M34" s="58"/>
      <c r="N34" s="17" t="s">
        <v>206</v>
      </c>
      <c r="O34" s="17"/>
      <c r="P34" s="17"/>
      <c r="Q34" s="17"/>
      <c r="R34" s="17"/>
      <c r="S34" s="17"/>
      <c r="T34" s="17"/>
      <c r="U34" s="17"/>
      <c r="V34" s="103" t="n">
        <v>0</v>
      </c>
      <c r="W34" s="61"/>
      <c r="X34" s="17"/>
      <c r="Y34" s="17"/>
      <c r="Z34" s="17"/>
      <c r="AA34" s="17"/>
      <c r="AB34" s="17"/>
      <c r="AC34" s="17"/>
      <c r="AD34" s="17"/>
      <c r="AE34" s="124"/>
      <c r="AF34" s="125"/>
      <c r="AG34" s="126"/>
      <c r="AH34" s="127"/>
      <c r="AI34" s="124"/>
      <c r="AJ34" s="132"/>
      <c r="AK34" s="133"/>
      <c r="AL34" s="124"/>
      <c r="AM34" s="54"/>
      <c r="AN34" s="131"/>
      <c r="AO34" s="17"/>
      <c r="AP34" s="30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36"/>
      <c r="BD34" s="36"/>
      <c r="BE34" s="36"/>
      <c r="BF34" s="82" t="n">
        <v>0</v>
      </c>
      <c r="BG34" s="82" t="n">
        <v>0</v>
      </c>
      <c r="BH34" s="82" t="n">
        <v>0</v>
      </c>
      <c r="BI34" s="82" t="n">
        <v>1</v>
      </c>
      <c r="BJ34" s="82" t="n">
        <v>2</v>
      </c>
      <c r="BK34" s="82" t="n">
        <v>3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3</v>
      </c>
      <c r="BS34" s="82" t="n">
        <v>0</v>
      </c>
      <c r="BT34" s="82" t="n">
        <v>9</v>
      </c>
      <c r="BU34" s="82" t="n">
        <v>22</v>
      </c>
      <c r="BV34" s="82" t="n">
        <v>31</v>
      </c>
      <c r="BW34" s="78"/>
      <c r="BX34" s="36" t="s">
        <v>207</v>
      </c>
      <c r="BY34" s="78"/>
      <c r="BZ34" s="78"/>
      <c r="CA34" s="78"/>
      <c r="CB34" s="78"/>
      <c r="CC34" s="44" t="n">
        <v>7</v>
      </c>
      <c r="CD34" s="78"/>
      <c r="CE34" s="78"/>
      <c r="CF34" s="134"/>
      <c r="CG34" s="1" t="s">
        <v>36</v>
      </c>
      <c r="CH34" s="1" t="s">
        <v>208</v>
      </c>
      <c r="CI34" s="1" t="s">
        <v>38</v>
      </c>
      <c r="CJ34" s="1" t="s">
        <v>39</v>
      </c>
      <c r="CK34" s="43" t="str">
        <f aca="true">CONCATENATE(CG34,CH34,CI34,INDIRECT(CH34),CG34,CJ34,CH34,CI34)</f>
        <v>&lt;e14f&gt;0&lt;/e14f&gt;</v>
      </c>
      <c r="CL34" s="1"/>
    </row>
    <row r="35" customFormat="false" ht="12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9"/>
      <c r="M35" s="58"/>
      <c r="N35" s="17"/>
      <c r="O35" s="17"/>
      <c r="P35" s="17"/>
      <c r="Q35" s="17"/>
      <c r="R35" s="17"/>
      <c r="S35" s="17"/>
      <c r="T35" s="17"/>
      <c r="U35" s="17"/>
      <c r="V35" s="103"/>
      <c r="W35" s="61"/>
      <c r="X35" s="17"/>
      <c r="Y35" s="17"/>
      <c r="Z35" s="17"/>
      <c r="AA35" s="17"/>
      <c r="AB35" s="17"/>
      <c r="AC35" s="17"/>
      <c r="AD35" s="17"/>
      <c r="AE35" s="124"/>
      <c r="AF35" s="125"/>
      <c r="AG35" s="126"/>
      <c r="AH35" s="127"/>
      <c r="AI35" s="124"/>
      <c r="AJ35" s="132"/>
      <c r="AK35" s="133"/>
      <c r="AL35" s="124"/>
      <c r="AM35" s="54"/>
      <c r="AN35" s="131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36"/>
      <c r="BD35" s="36"/>
      <c r="BE35" s="36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36"/>
      <c r="BX35" s="36"/>
      <c r="BY35" s="36"/>
      <c r="BZ35" s="36"/>
      <c r="CA35" s="36"/>
      <c r="CB35" s="36"/>
      <c r="CC35" s="44"/>
      <c r="CD35" s="36"/>
      <c r="CE35" s="36"/>
      <c r="CF35" s="88"/>
      <c r="CG35" s="1" t="s">
        <v>36</v>
      </c>
      <c r="CH35" s="1" t="s">
        <v>209</v>
      </c>
      <c r="CI35" s="1" t="s">
        <v>38</v>
      </c>
      <c r="CJ35" s="1" t="s">
        <v>39</v>
      </c>
      <c r="CK35" s="43" t="str">
        <f aca="true">CONCATENATE(CG35,CH35,CI35,INDIRECT(CH35),CG35,CJ35,CH35,CI35)</f>
        <v>&lt;e14g&gt;52&lt;/e14g&gt;</v>
      </c>
      <c r="CL35" s="1"/>
    </row>
    <row r="36" customFormat="false" ht="12.75" hidden="false" customHeight="true" outlineLevel="0" collapsed="false">
      <c r="A36" s="30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6"/>
      <c r="M36" s="58"/>
      <c r="N36" s="17" t="s">
        <v>210</v>
      </c>
      <c r="O36" s="17"/>
      <c r="P36" s="17"/>
      <c r="Q36" s="17"/>
      <c r="R36" s="17"/>
      <c r="S36" s="17"/>
      <c r="T36" s="17"/>
      <c r="U36" s="17"/>
      <c r="V36" s="44" t="n">
        <v>0</v>
      </c>
      <c r="W36" s="61"/>
      <c r="X36" s="17"/>
      <c r="Y36" s="17"/>
      <c r="Z36" s="18"/>
      <c r="AA36" s="18"/>
      <c r="AB36" s="18"/>
      <c r="AC36" s="18"/>
      <c r="AD36" s="17"/>
      <c r="AE36" s="124"/>
      <c r="AF36" s="125"/>
      <c r="AG36" s="126"/>
      <c r="AH36" s="127"/>
      <c r="AI36" s="124"/>
      <c r="AJ36" s="132"/>
      <c r="AK36" s="133"/>
      <c r="AL36" s="124"/>
      <c r="AM36" s="54"/>
      <c r="AN36" s="131"/>
      <c r="AO36" s="17"/>
      <c r="AP36" s="15" t="s">
        <v>211</v>
      </c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61"/>
      <c r="BV36" s="36"/>
      <c r="BW36" s="36"/>
      <c r="BX36" s="36" t="s">
        <v>212</v>
      </c>
      <c r="BY36" s="36"/>
      <c r="BZ36" s="36"/>
      <c r="CA36" s="36"/>
      <c r="CB36" s="36"/>
      <c r="CC36" s="44" t="n">
        <v>1</v>
      </c>
      <c r="CD36" s="36"/>
      <c r="CE36" s="36"/>
      <c r="CG36" s="1" t="s">
        <v>36</v>
      </c>
      <c r="CH36" s="1" t="s">
        <v>213</v>
      </c>
      <c r="CI36" s="1" t="s">
        <v>38</v>
      </c>
      <c r="CJ36" s="1" t="s">
        <v>39</v>
      </c>
      <c r="CK36" s="43" t="str">
        <f aca="true">CONCATENATE(CG36,CH36,CI36,INDIRECT(CH36),CG36,CJ36,CH36,CI36)</f>
        <v>&lt;e15a&gt;4&lt;/e15a&gt;</v>
      </c>
      <c r="CL36" s="1"/>
    </row>
    <row r="37" customFormat="false" ht="12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6"/>
      <c r="M37" s="58"/>
      <c r="N37" s="17"/>
      <c r="O37" s="18"/>
      <c r="P37" s="17"/>
      <c r="Q37" s="17"/>
      <c r="R37" s="17"/>
      <c r="S37" s="17"/>
      <c r="T37" s="17"/>
      <c r="U37" s="17"/>
      <c r="V37" s="44"/>
      <c r="W37" s="61"/>
      <c r="X37" s="60"/>
      <c r="Y37" s="17"/>
      <c r="Z37" s="18"/>
      <c r="AA37" s="18"/>
      <c r="AB37" s="18"/>
      <c r="AC37" s="18"/>
      <c r="AD37" s="17"/>
      <c r="AE37" s="124"/>
      <c r="AF37" s="125"/>
      <c r="AG37" s="126"/>
      <c r="AH37" s="127"/>
      <c r="AI37" s="124"/>
      <c r="AJ37" s="132"/>
      <c r="AK37" s="133"/>
      <c r="AL37" s="124"/>
      <c r="AM37" s="54"/>
      <c r="AN37" s="131"/>
      <c r="AO37" s="17"/>
      <c r="AP37" s="25" t="s">
        <v>214</v>
      </c>
      <c r="AQ37" s="26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17"/>
      <c r="BC37" s="78" t="s">
        <v>113</v>
      </c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27"/>
      <c r="BQ37" s="27"/>
      <c r="BR37" s="27"/>
      <c r="BS37" s="61"/>
      <c r="BT37" s="36"/>
      <c r="BU37" s="83"/>
      <c r="BV37" s="36"/>
      <c r="BW37" s="36"/>
      <c r="BX37" s="36"/>
      <c r="BY37" s="36"/>
      <c r="BZ37" s="36"/>
      <c r="CA37" s="36"/>
      <c r="CB37" s="36"/>
      <c r="CC37" s="44"/>
      <c r="CD37" s="36"/>
      <c r="CE37" s="36"/>
      <c r="CG37" s="1" t="s">
        <v>36</v>
      </c>
      <c r="CH37" s="1" t="s">
        <v>215</v>
      </c>
      <c r="CI37" s="1" t="s">
        <v>38</v>
      </c>
      <c r="CJ37" s="1" t="s">
        <v>39</v>
      </c>
      <c r="CK37" s="43" t="str">
        <f aca="true">CONCATENATE(CG37,CH37,CI37,INDIRECT(CH37),CG37,CJ37,CH37,CI37)</f>
        <v>&lt;e15b&gt;0&lt;/e15b&gt;</v>
      </c>
      <c r="CL37" s="1"/>
    </row>
    <row r="38" customFormat="false" ht="38.25" hidden="false" customHeight="true" outlineLevel="0" collapsed="false">
      <c r="A38" s="15" t="s">
        <v>216</v>
      </c>
      <c r="B38" s="17"/>
      <c r="C38" s="17"/>
      <c r="D38" s="17"/>
      <c r="E38" s="17"/>
      <c r="F38" s="17"/>
      <c r="G38" s="17"/>
      <c r="H38" s="17"/>
      <c r="I38" s="17"/>
      <c r="J38" s="17"/>
      <c r="K38" s="61"/>
      <c r="L38" s="58"/>
      <c r="M38" s="58"/>
      <c r="N38" s="17" t="s">
        <v>217</v>
      </c>
      <c r="O38" s="17"/>
      <c r="P38" s="17"/>
      <c r="Q38" s="17"/>
      <c r="R38" s="17"/>
      <c r="S38" s="17"/>
      <c r="T38" s="17"/>
      <c r="U38" s="17"/>
      <c r="V38" s="75" t="n">
        <v>0</v>
      </c>
      <c r="W38" s="61"/>
      <c r="X38" s="60"/>
      <c r="Y38" s="17"/>
      <c r="Z38" s="18"/>
      <c r="AA38" s="18"/>
      <c r="AB38" s="18"/>
      <c r="AC38" s="18"/>
      <c r="AD38" s="17"/>
      <c r="AE38" s="124"/>
      <c r="AF38" s="125"/>
      <c r="AG38" s="126"/>
      <c r="AH38" s="127"/>
      <c r="AI38" s="124"/>
      <c r="AJ38" s="135"/>
      <c r="AK38" s="136"/>
      <c r="AL38" s="124"/>
      <c r="AM38" s="54"/>
      <c r="AN38" s="131"/>
      <c r="AO38" s="17"/>
      <c r="AP38" s="137" t="s">
        <v>218</v>
      </c>
      <c r="AQ38" s="27"/>
      <c r="AR38" s="27"/>
      <c r="AS38" s="27"/>
      <c r="AT38" s="138" t="s">
        <v>20</v>
      </c>
      <c r="AU38" s="138"/>
      <c r="AV38" s="138"/>
      <c r="AW38" s="138"/>
      <c r="AX38" s="138"/>
      <c r="AY38" s="138"/>
      <c r="AZ38" s="138"/>
      <c r="BA38" s="138"/>
      <c r="BB38" s="17"/>
      <c r="BC38" s="17"/>
      <c r="BD38" s="79"/>
      <c r="BE38" s="36"/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1</v>
      </c>
      <c r="BT38" s="82" t="n">
        <v>1</v>
      </c>
      <c r="BU38" s="82" t="n">
        <v>10</v>
      </c>
      <c r="BV38" s="82" t="n">
        <v>11</v>
      </c>
      <c r="BW38" s="36"/>
      <c r="BX38" s="36" t="s">
        <v>219</v>
      </c>
      <c r="BY38" s="36"/>
      <c r="BZ38" s="36"/>
      <c r="CA38" s="36"/>
      <c r="CB38" s="36"/>
      <c r="CC38" s="44" t="n">
        <v>1</v>
      </c>
      <c r="CD38" s="36"/>
      <c r="CE38" s="36"/>
      <c r="CG38" s="1" t="s">
        <v>36</v>
      </c>
      <c r="CH38" s="1" t="s">
        <v>220</v>
      </c>
      <c r="CI38" s="1" t="s">
        <v>38</v>
      </c>
      <c r="CJ38" s="1" t="s">
        <v>39</v>
      </c>
      <c r="CK38" s="43" t="str">
        <f aca="true">CONCATENATE(CG38,CH38,CI38,INDIRECT(CH38),CG38,CJ38,CH38,CI38)</f>
        <v>&lt;e15c&gt;0&lt;/e15c&gt;</v>
      </c>
      <c r="CL38" s="1"/>
    </row>
    <row r="39" customFormat="false" ht="15.75" hidden="false" customHeight="true" outlineLevel="0" collapsed="false">
      <c r="A39" s="15"/>
      <c r="B39" s="15" t="s">
        <v>221</v>
      </c>
      <c r="C39" s="17"/>
      <c r="D39" s="17"/>
      <c r="E39" s="17"/>
      <c r="F39" s="17"/>
      <c r="G39" s="17"/>
      <c r="H39" s="17"/>
      <c r="I39" s="17"/>
      <c r="J39" s="33"/>
      <c r="K39" s="60"/>
      <c r="L39" s="58"/>
      <c r="M39" s="16"/>
      <c r="N39" s="17"/>
      <c r="O39" s="17"/>
      <c r="P39" s="17"/>
      <c r="Q39" s="17"/>
      <c r="R39" s="17"/>
      <c r="S39" s="17"/>
      <c r="T39" s="17"/>
      <c r="U39" s="17"/>
      <c r="V39" s="75"/>
      <c r="W39" s="61"/>
      <c r="X39" s="59"/>
      <c r="Y39" s="17"/>
      <c r="Z39" s="17"/>
      <c r="AA39" s="58"/>
      <c r="AB39" s="58"/>
      <c r="AC39" s="58"/>
      <c r="AD39" s="58"/>
      <c r="AE39" s="33" t="s">
        <v>19</v>
      </c>
      <c r="AF39" s="33" t="s">
        <v>54</v>
      </c>
      <c r="AG39" s="33" t="s">
        <v>57</v>
      </c>
      <c r="AH39" s="33" t="s">
        <v>58</v>
      </c>
      <c r="AI39" s="33" t="s">
        <v>59</v>
      </c>
      <c r="AJ39" s="33" t="s">
        <v>60</v>
      </c>
      <c r="AK39" s="33" t="s">
        <v>61</v>
      </c>
      <c r="AL39" s="33" t="s">
        <v>69</v>
      </c>
      <c r="AM39" s="33" t="s">
        <v>101</v>
      </c>
      <c r="AN39" s="33" t="s">
        <v>102</v>
      </c>
      <c r="AO39" s="17"/>
      <c r="AP39" s="26"/>
      <c r="AQ39" s="27"/>
      <c r="AR39" s="27"/>
      <c r="AS39" s="27"/>
      <c r="AT39" s="31" t="s">
        <v>26</v>
      </c>
      <c r="AU39" s="31" t="s">
        <v>27</v>
      </c>
      <c r="AV39" s="31" t="s">
        <v>28</v>
      </c>
      <c r="AW39" s="31" t="s">
        <v>29</v>
      </c>
      <c r="AX39" s="31" t="s">
        <v>30</v>
      </c>
      <c r="AY39" s="31" t="s">
        <v>31</v>
      </c>
      <c r="AZ39" s="31" t="s">
        <v>32</v>
      </c>
      <c r="BA39" s="31" t="s">
        <v>33</v>
      </c>
      <c r="BB39" s="17"/>
      <c r="BC39" s="36"/>
      <c r="BD39" s="17"/>
      <c r="BE39" s="17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36"/>
      <c r="BX39" s="36"/>
      <c r="BY39" s="36"/>
      <c r="BZ39" s="36"/>
      <c r="CA39" s="36"/>
      <c r="CB39" s="36"/>
      <c r="CC39" s="44"/>
      <c r="CD39" s="36"/>
      <c r="CE39" s="36"/>
      <c r="CG39" s="1" t="s">
        <v>36</v>
      </c>
      <c r="CH39" s="1" t="s">
        <v>222</v>
      </c>
      <c r="CI39" s="1" t="s">
        <v>38</v>
      </c>
      <c r="CJ39" s="1" t="s">
        <v>39</v>
      </c>
      <c r="CK39" s="43" t="str">
        <f aca="true">CONCATENATE(CG39,CH39,CI39,INDIRECT(CH39),CG39,CJ39,CH39,CI39)</f>
        <v>&lt;e15d&gt;0&lt;/e15d&gt;</v>
      </c>
      <c r="CL39" s="1"/>
    </row>
    <row r="40" customFormat="false" ht="12.75" hidden="false" customHeight="true" outlineLevel="0" collapsed="false">
      <c r="A40" s="15"/>
      <c r="B40" s="17"/>
      <c r="C40" s="17"/>
      <c r="D40" s="17"/>
      <c r="E40" s="17"/>
      <c r="F40" s="17"/>
      <c r="G40" s="17"/>
      <c r="H40" s="17"/>
      <c r="I40" s="17"/>
      <c r="J40" s="33" t="s">
        <v>19</v>
      </c>
      <c r="K40" s="61"/>
      <c r="L40" s="58"/>
      <c r="M40" s="16"/>
      <c r="N40" s="18" t="s">
        <v>223</v>
      </c>
      <c r="O40" s="17"/>
      <c r="P40" s="17"/>
      <c r="Q40" s="17"/>
      <c r="R40" s="17"/>
      <c r="S40" s="17"/>
      <c r="T40" s="17"/>
      <c r="U40" s="17"/>
      <c r="V40" s="17"/>
      <c r="W40" s="17"/>
      <c r="X40" s="60"/>
      <c r="Y40" s="17"/>
      <c r="Z40" s="18" t="s">
        <v>224</v>
      </c>
      <c r="AA40" s="18"/>
      <c r="AB40" s="18"/>
      <c r="AC40" s="18"/>
      <c r="AD40" s="18"/>
      <c r="AE40" s="44" t="n">
        <v>0</v>
      </c>
      <c r="AF40" s="139" t="n">
        <v>0</v>
      </c>
      <c r="AG40" s="44" t="n">
        <v>0</v>
      </c>
      <c r="AH40" s="139" t="n">
        <v>0</v>
      </c>
      <c r="AI40" s="44" t="n">
        <v>0</v>
      </c>
      <c r="AJ40" s="139" t="n">
        <v>0</v>
      </c>
      <c r="AK40" s="44" t="n">
        <v>0</v>
      </c>
      <c r="AL40" s="139" t="n">
        <v>0</v>
      </c>
      <c r="AM40" s="44" t="n">
        <v>0</v>
      </c>
      <c r="AN40" s="139" t="n">
        <v>0</v>
      </c>
      <c r="AO40" s="17"/>
      <c r="AP40" s="27"/>
      <c r="AQ40" s="27"/>
      <c r="AR40" s="27"/>
      <c r="AS40" s="27"/>
      <c r="AT40" s="31"/>
      <c r="AU40" s="31"/>
      <c r="AV40" s="31"/>
      <c r="AW40" s="31"/>
      <c r="AX40" s="31"/>
      <c r="AY40" s="31"/>
      <c r="AZ40" s="31"/>
      <c r="BA40" s="31"/>
      <c r="BB40" s="17"/>
      <c r="BC40" s="17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18"/>
      <c r="BQ40" s="18"/>
      <c r="BR40" s="18"/>
      <c r="BS40" s="61"/>
      <c r="BT40" s="70"/>
      <c r="BU40" s="83"/>
      <c r="BV40" s="36"/>
      <c r="BW40" s="36"/>
      <c r="BX40" s="36" t="s">
        <v>225</v>
      </c>
      <c r="BY40" s="36"/>
      <c r="BZ40" s="36"/>
      <c r="CA40" s="36"/>
      <c r="CB40" s="36"/>
      <c r="CC40" s="44" t="n">
        <v>0</v>
      </c>
      <c r="CD40" s="36"/>
      <c r="CE40" s="36"/>
      <c r="CG40" s="1" t="s">
        <v>36</v>
      </c>
      <c r="CH40" s="1" t="s">
        <v>226</v>
      </c>
      <c r="CI40" s="1" t="s">
        <v>38</v>
      </c>
      <c r="CJ40" s="1" t="s">
        <v>39</v>
      </c>
      <c r="CK40" s="43" t="str">
        <f aca="true">CONCATENATE(CG40,CH40,CI40,INDIRECT(CH40),CG40,CJ40,CH40,CI40)</f>
        <v>&lt;e15e&gt;0&lt;/e15e&gt;</v>
      </c>
      <c r="CL40" s="1"/>
    </row>
    <row r="41" customFormat="false" ht="12.75" hidden="false" customHeight="true" outlineLevel="0" collapsed="false">
      <c r="A41" s="18" t="s">
        <v>227</v>
      </c>
      <c r="B41" s="18"/>
      <c r="C41" s="17"/>
      <c r="D41" s="17"/>
      <c r="E41" s="17"/>
      <c r="F41" s="18"/>
      <c r="G41" s="17"/>
      <c r="H41" s="17"/>
      <c r="I41" s="17"/>
      <c r="J41" s="44" t="n">
        <v>3</v>
      </c>
      <c r="K41" s="61"/>
      <c r="L41" s="58"/>
      <c r="M41" s="16"/>
      <c r="N41" s="17" t="s">
        <v>228</v>
      </c>
      <c r="O41" s="17"/>
      <c r="P41" s="17"/>
      <c r="Q41" s="17"/>
      <c r="R41" s="17"/>
      <c r="S41" s="17"/>
      <c r="T41" s="17"/>
      <c r="U41" s="17"/>
      <c r="V41" s="44" t="n">
        <v>4</v>
      </c>
      <c r="W41" s="61"/>
      <c r="X41" s="60"/>
      <c r="Y41" s="17"/>
      <c r="Z41" s="18" t="s">
        <v>229</v>
      </c>
      <c r="AA41" s="18"/>
      <c r="AB41" s="18"/>
      <c r="AC41" s="18"/>
      <c r="AD41" s="18"/>
      <c r="AE41" s="44"/>
      <c r="AF41" s="139"/>
      <c r="AG41" s="44"/>
      <c r="AH41" s="139"/>
      <c r="AI41" s="44"/>
      <c r="AJ41" s="139"/>
      <c r="AK41" s="44"/>
      <c r="AL41" s="139"/>
      <c r="AM41" s="44"/>
      <c r="AN41" s="139"/>
      <c r="AO41" s="17"/>
      <c r="AP41" s="18"/>
      <c r="AQ41" s="27"/>
      <c r="AR41" s="27"/>
      <c r="AS41" s="27"/>
      <c r="AT41" s="31"/>
      <c r="AU41" s="31"/>
      <c r="AV41" s="31"/>
      <c r="AW41" s="31"/>
      <c r="AX41" s="31"/>
      <c r="AY41" s="31"/>
      <c r="AZ41" s="31"/>
      <c r="BA41" s="31"/>
      <c r="BB41" s="17"/>
      <c r="BC41" s="78" t="s">
        <v>123</v>
      </c>
      <c r="BD41" s="79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18"/>
      <c r="BQ41" s="18"/>
      <c r="BR41" s="18"/>
      <c r="BS41" s="61"/>
      <c r="BT41" s="60"/>
      <c r="BU41" s="83"/>
      <c r="BV41" s="36"/>
      <c r="BW41" s="83"/>
      <c r="BX41" s="83"/>
      <c r="BY41" s="83"/>
      <c r="BZ41" s="83"/>
      <c r="CA41" s="83"/>
      <c r="CB41" s="83"/>
      <c r="CC41" s="44"/>
      <c r="CD41" s="83"/>
      <c r="CE41" s="83"/>
      <c r="CF41" s="84"/>
      <c r="CG41" s="1" t="s">
        <v>36</v>
      </c>
      <c r="CH41" s="1" t="s">
        <v>230</v>
      </c>
      <c r="CI41" s="1" t="s">
        <v>38</v>
      </c>
      <c r="CJ41" s="1" t="s">
        <v>39</v>
      </c>
      <c r="CK41" s="43" t="str">
        <f aca="true">CONCATENATE(CG41,CH41,CI41,INDIRECT(CH41),CG41,CJ41,CH41,CI41)</f>
        <v>&lt;e15f&gt;0&lt;/e15f&gt;</v>
      </c>
      <c r="CL41" s="1"/>
    </row>
    <row r="42" customFormat="false" ht="12.75" hidden="false" customHeight="true" outlineLevel="0" collapsed="false">
      <c r="A42" s="18"/>
      <c r="B42" s="18"/>
      <c r="C42" s="17"/>
      <c r="D42" s="17"/>
      <c r="E42" s="17"/>
      <c r="F42" s="18"/>
      <c r="G42" s="17"/>
      <c r="H42" s="17"/>
      <c r="I42" s="17"/>
      <c r="J42" s="44"/>
      <c r="K42" s="140"/>
      <c r="L42" s="58"/>
      <c r="M42" s="16"/>
      <c r="N42" s="17"/>
      <c r="O42" s="17"/>
      <c r="P42" s="17"/>
      <c r="Q42" s="17"/>
      <c r="R42" s="17"/>
      <c r="S42" s="17"/>
      <c r="T42" s="17"/>
      <c r="U42" s="17"/>
      <c r="V42" s="44"/>
      <c r="W42" s="61"/>
      <c r="X42" s="17"/>
      <c r="Y42" s="17"/>
      <c r="Z42" s="17"/>
      <c r="AA42" s="18"/>
      <c r="AB42" s="18"/>
      <c r="AC42" s="18"/>
      <c r="AD42" s="17"/>
      <c r="AE42" s="17"/>
      <c r="AF42" s="60"/>
      <c r="AG42" s="60"/>
      <c r="AH42" s="60"/>
      <c r="AI42" s="60"/>
      <c r="AJ42" s="60"/>
      <c r="AK42" s="60"/>
      <c r="AL42" s="60"/>
      <c r="AM42" s="60"/>
      <c r="AN42" s="60"/>
      <c r="AO42" s="17"/>
      <c r="AP42" s="18"/>
      <c r="AQ42" s="27"/>
      <c r="AR42" s="27"/>
      <c r="AS42" s="27"/>
      <c r="AT42" s="31"/>
      <c r="AU42" s="31"/>
      <c r="AV42" s="31"/>
      <c r="AW42" s="31"/>
      <c r="AX42" s="31"/>
      <c r="AY42" s="31"/>
      <c r="AZ42" s="31"/>
      <c r="BA42" s="31"/>
      <c r="BB42" s="17"/>
      <c r="BC42" s="36"/>
      <c r="BD42" s="36"/>
      <c r="BE42" s="36"/>
      <c r="BF42" s="82" t="n">
        <v>0</v>
      </c>
      <c r="BG42" s="82" t="n">
        <v>0</v>
      </c>
      <c r="BH42" s="82" t="n">
        <v>0</v>
      </c>
      <c r="BI42" s="82" t="n">
        <v>2</v>
      </c>
      <c r="BJ42" s="82" t="n">
        <v>1</v>
      </c>
      <c r="BK42" s="82" t="n">
        <v>1</v>
      </c>
      <c r="BL42" s="82" t="n">
        <v>0</v>
      </c>
      <c r="BM42" s="82" t="n">
        <v>0</v>
      </c>
      <c r="BN42" s="82" t="n">
        <v>0</v>
      </c>
      <c r="BO42" s="82" t="n">
        <v>1</v>
      </c>
      <c r="BP42" s="82" t="n">
        <v>0</v>
      </c>
      <c r="BQ42" s="82" t="n">
        <v>0</v>
      </c>
      <c r="BR42" s="82" t="n">
        <v>2</v>
      </c>
      <c r="BS42" s="82" t="n">
        <v>0</v>
      </c>
      <c r="BT42" s="82" t="n">
        <v>7</v>
      </c>
      <c r="BU42" s="82" t="n">
        <v>45</v>
      </c>
      <c r="BV42" s="82" t="n">
        <v>52</v>
      </c>
      <c r="BW42" s="83"/>
      <c r="BX42" s="141" t="s">
        <v>231</v>
      </c>
      <c r="BY42" s="83"/>
      <c r="BZ42" s="83"/>
      <c r="CA42" s="83"/>
      <c r="CB42" s="83"/>
      <c r="CC42" s="44" t="n">
        <v>0</v>
      </c>
      <c r="CD42" s="83"/>
      <c r="CE42" s="83"/>
      <c r="CF42" s="84"/>
      <c r="CG42" s="1" t="s">
        <v>36</v>
      </c>
      <c r="CH42" s="1" t="s">
        <v>232</v>
      </c>
      <c r="CI42" s="1" t="s">
        <v>38</v>
      </c>
      <c r="CJ42" s="1" t="s">
        <v>39</v>
      </c>
      <c r="CK42" s="43" t="str">
        <f aca="true">CONCATENATE(CG42,CH42,CI42,INDIRECT(CH42),CG42,CJ42,CH42,CI42)</f>
        <v>&lt;e15g&gt;4&lt;/e15g&gt;</v>
      </c>
      <c r="CL42" s="1"/>
    </row>
    <row r="43" customFormat="false" ht="12.75" hidden="false" customHeight="true" outlineLevel="0" collapsed="false">
      <c r="A43" s="18" t="s">
        <v>233</v>
      </c>
      <c r="B43" s="18"/>
      <c r="C43" s="17"/>
      <c r="D43" s="17"/>
      <c r="E43" s="17"/>
      <c r="F43" s="17"/>
      <c r="G43" s="17"/>
      <c r="H43" s="17"/>
      <c r="I43" s="17"/>
      <c r="J43" s="44" t="n">
        <v>10</v>
      </c>
      <c r="K43" s="140"/>
      <c r="L43" s="16"/>
      <c r="M43" s="17"/>
      <c r="N43" s="17" t="s">
        <v>234</v>
      </c>
      <c r="O43" s="17"/>
      <c r="P43" s="17"/>
      <c r="Q43" s="17"/>
      <c r="R43" s="17"/>
      <c r="S43" s="17"/>
      <c r="T43" s="17"/>
      <c r="U43" s="17"/>
      <c r="V43" s="75" t="n">
        <v>3</v>
      </c>
      <c r="W43" s="61"/>
      <c r="X43" s="60"/>
      <c r="Y43" s="17"/>
      <c r="Z43" s="30" t="s">
        <v>235</v>
      </c>
      <c r="AA43" s="18"/>
      <c r="AB43" s="18"/>
      <c r="AC43" s="18"/>
      <c r="AD43" s="17"/>
      <c r="AE43" s="17"/>
      <c r="AF43" s="27"/>
      <c r="AG43" s="27"/>
      <c r="AH43" s="27"/>
      <c r="AI43" s="27"/>
      <c r="AJ43" s="27"/>
      <c r="AK43" s="27"/>
      <c r="AL43" s="27"/>
      <c r="AM43" s="27"/>
      <c r="AN43" s="27"/>
      <c r="AO43" s="17"/>
      <c r="AP43" s="27"/>
      <c r="AQ43" s="27"/>
      <c r="AR43" s="27"/>
      <c r="AS43" s="27"/>
      <c r="AT43" s="33" t="s">
        <v>19</v>
      </c>
      <c r="AU43" s="33" t="s">
        <v>54</v>
      </c>
      <c r="AV43" s="33" t="s">
        <v>57</v>
      </c>
      <c r="AW43" s="33" t="s">
        <v>58</v>
      </c>
      <c r="AX43" s="33" t="s">
        <v>59</v>
      </c>
      <c r="AY43" s="33" t="s">
        <v>60</v>
      </c>
      <c r="AZ43" s="33" t="s">
        <v>61</v>
      </c>
      <c r="BA43" s="33" t="s">
        <v>69</v>
      </c>
      <c r="BB43" s="17"/>
      <c r="BC43" s="36"/>
      <c r="BD43" s="36"/>
      <c r="BE43" s="36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36"/>
      <c r="BX43" s="36"/>
      <c r="BY43" s="36"/>
      <c r="BZ43" s="36"/>
      <c r="CA43" s="36"/>
      <c r="CB43" s="36"/>
      <c r="CC43" s="44"/>
      <c r="CD43" s="36"/>
      <c r="CE43" s="36"/>
      <c r="CG43" s="1" t="s">
        <v>36</v>
      </c>
      <c r="CH43" s="1" t="s">
        <v>236</v>
      </c>
      <c r="CI43" s="1" t="s">
        <v>38</v>
      </c>
      <c r="CJ43" s="1" t="s">
        <v>39</v>
      </c>
      <c r="CK43" s="43" t="str">
        <f aca="true">CONCATENATE(CG43,CH43,CI43,INDIRECT(CH43),CG43,CJ43,CH43,CI43)</f>
        <v>&lt;e16a&gt;104&lt;/e16a&gt;</v>
      </c>
      <c r="CL43" s="1"/>
    </row>
    <row r="44" customFormat="false" ht="12.75" hidden="false" customHeight="true" outlineLevel="0" collapsed="false">
      <c r="A44" s="18"/>
      <c r="B44" s="18"/>
      <c r="C44" s="17"/>
      <c r="D44" s="17"/>
      <c r="E44" s="17"/>
      <c r="F44" s="18"/>
      <c r="G44" s="17"/>
      <c r="H44" s="17"/>
      <c r="I44" s="17"/>
      <c r="J44" s="44"/>
      <c r="K44" s="140"/>
      <c r="L44" s="16"/>
      <c r="M44" s="17"/>
      <c r="N44" s="17"/>
      <c r="O44" s="17"/>
      <c r="P44" s="17"/>
      <c r="Q44" s="17"/>
      <c r="R44" s="17"/>
      <c r="S44" s="17"/>
      <c r="T44" s="17"/>
      <c r="U44" s="17"/>
      <c r="V44" s="75"/>
      <c r="W44" s="61"/>
      <c r="X44" s="60"/>
      <c r="Y44" s="17"/>
      <c r="Z44" s="18" t="s">
        <v>237</v>
      </c>
      <c r="AA44" s="18"/>
      <c r="AB44" s="18"/>
      <c r="AC44" s="18"/>
      <c r="AD44" s="17"/>
      <c r="AE44" s="44" t="n">
        <v>9</v>
      </c>
      <c r="AF44" s="139" t="n">
        <v>1</v>
      </c>
      <c r="AG44" s="44" t="n">
        <v>10</v>
      </c>
      <c r="AH44" s="139" t="n">
        <v>0</v>
      </c>
      <c r="AI44" s="44" t="n">
        <v>0</v>
      </c>
      <c r="AJ44" s="139" t="n">
        <v>0</v>
      </c>
      <c r="AK44" s="44" t="n">
        <v>0</v>
      </c>
      <c r="AL44" s="139" t="n">
        <v>0</v>
      </c>
      <c r="AM44" s="44" t="n">
        <v>0</v>
      </c>
      <c r="AN44" s="139" t="n">
        <v>0</v>
      </c>
      <c r="AO44" s="17"/>
      <c r="AP44" s="27" t="s">
        <v>76</v>
      </c>
      <c r="AQ44" s="69"/>
      <c r="AR44" s="27"/>
      <c r="AS44" s="27"/>
      <c r="AT44" s="142" t="n">
        <v>0</v>
      </c>
      <c r="AU44" s="142" t="n">
        <v>0</v>
      </c>
      <c r="AV44" s="142" t="n">
        <v>0</v>
      </c>
      <c r="AW44" s="142" t="n">
        <v>0</v>
      </c>
      <c r="AX44" s="142" t="n">
        <v>0</v>
      </c>
      <c r="AY44" s="142" t="n">
        <v>0</v>
      </c>
      <c r="AZ44" s="142" t="n">
        <v>0</v>
      </c>
      <c r="BA44" s="143" t="n">
        <v>0</v>
      </c>
      <c r="BB44" s="17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27"/>
      <c r="BQ44" s="27"/>
      <c r="BR44" s="27"/>
      <c r="BS44" s="61"/>
      <c r="BT44" s="60"/>
      <c r="BU44" s="83"/>
      <c r="BV44" s="36"/>
      <c r="BW44" s="36"/>
      <c r="BX44" s="78" t="s">
        <v>238</v>
      </c>
      <c r="BY44" s="36"/>
      <c r="BZ44" s="36"/>
      <c r="CA44" s="36"/>
      <c r="CB44" s="36"/>
      <c r="CC44" s="44" t="n">
        <v>12</v>
      </c>
      <c r="CD44" s="36"/>
      <c r="CE44" s="36"/>
      <c r="CG44" s="1" t="s">
        <v>36</v>
      </c>
      <c r="CH44" s="1" t="s">
        <v>239</v>
      </c>
      <c r="CI44" s="1" t="s">
        <v>38</v>
      </c>
      <c r="CJ44" s="1" t="s">
        <v>39</v>
      </c>
      <c r="CK44" s="43" t="str">
        <f aca="true">CONCATENATE(CG44,CH44,CI44,INDIRECT(CH44),CG44,CJ44,CH44,CI44)</f>
        <v>&lt;e16b&gt;5&lt;/e16b&gt;</v>
      </c>
      <c r="CL44" s="1"/>
    </row>
    <row r="45" customFormat="false" ht="15.75" hidden="false" customHeight="true" outlineLevel="0" collapsed="false">
      <c r="A45" s="18" t="s">
        <v>240</v>
      </c>
      <c r="B45" s="18"/>
      <c r="C45" s="17"/>
      <c r="D45" s="17"/>
      <c r="E45" s="17"/>
      <c r="F45" s="18"/>
      <c r="G45" s="17"/>
      <c r="H45" s="17"/>
      <c r="I45" s="17"/>
      <c r="J45" s="44" t="n">
        <v>4</v>
      </c>
      <c r="K45" s="140"/>
      <c r="L45" s="16"/>
      <c r="M45" s="16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8"/>
      <c r="AA45" s="18"/>
      <c r="AB45" s="18"/>
      <c r="AC45" s="18"/>
      <c r="AD45" s="17"/>
      <c r="AE45" s="44"/>
      <c r="AF45" s="139"/>
      <c r="AG45" s="44"/>
      <c r="AH45" s="139"/>
      <c r="AI45" s="44"/>
      <c r="AJ45" s="139"/>
      <c r="AK45" s="44"/>
      <c r="AL45" s="139"/>
      <c r="AM45" s="44"/>
      <c r="AN45" s="139"/>
      <c r="AO45" s="17"/>
      <c r="AP45" s="27" t="s">
        <v>94</v>
      </c>
      <c r="AQ45" s="18"/>
      <c r="AR45" s="27"/>
      <c r="AS45" s="27"/>
      <c r="AT45" s="142"/>
      <c r="AU45" s="142"/>
      <c r="AV45" s="142"/>
      <c r="AW45" s="142"/>
      <c r="AX45" s="142"/>
      <c r="AY45" s="142"/>
      <c r="AZ45" s="142"/>
      <c r="BA45" s="143"/>
      <c r="BB45" s="17"/>
      <c r="BC45" s="78" t="s">
        <v>134</v>
      </c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27"/>
      <c r="BQ45" s="27"/>
      <c r="BR45" s="27"/>
      <c r="BS45" s="61"/>
      <c r="BT45" s="70"/>
      <c r="BU45" s="83"/>
      <c r="BV45" s="36"/>
      <c r="BW45" s="83"/>
      <c r="BX45" s="83"/>
      <c r="BY45" s="83"/>
      <c r="BZ45" s="83"/>
      <c r="CA45" s="83"/>
      <c r="CB45" s="83"/>
      <c r="CC45" s="44"/>
      <c r="CD45" s="83"/>
      <c r="CE45" s="83"/>
      <c r="CF45" s="84"/>
      <c r="CG45" s="1" t="s">
        <v>36</v>
      </c>
      <c r="CH45" s="1" t="s">
        <v>241</v>
      </c>
      <c r="CI45" s="1" t="s">
        <v>38</v>
      </c>
      <c r="CJ45" s="1" t="s">
        <v>39</v>
      </c>
      <c r="CK45" s="43" t="str">
        <f aca="true">CONCATENATE(CG45,CH45,CI45,INDIRECT(CH45),CG45,CJ45,CH45,CI45)</f>
        <v>&lt;e16c&gt;5&lt;/e16c&gt;</v>
      </c>
      <c r="CL45" s="1"/>
    </row>
    <row r="46" customFormat="false" ht="12" hidden="false" customHeight="true" outlineLevel="0" collapsed="false">
      <c r="A46" s="18"/>
      <c r="B46" s="17"/>
      <c r="C46" s="17"/>
      <c r="D46" s="17"/>
      <c r="E46" s="17"/>
      <c r="F46" s="17"/>
      <c r="G46" s="17"/>
      <c r="H46" s="17"/>
      <c r="I46" s="17"/>
      <c r="J46" s="44"/>
      <c r="K46" s="140"/>
      <c r="L46" s="16"/>
      <c r="M46" s="16"/>
      <c r="N46" s="17" t="s">
        <v>242</v>
      </c>
      <c r="O46" s="17"/>
      <c r="P46" s="17"/>
      <c r="Q46" s="17"/>
      <c r="R46" s="17"/>
      <c r="S46" s="17"/>
      <c r="T46" s="17"/>
      <c r="U46" s="17"/>
      <c r="V46" s="44" t="n">
        <v>3</v>
      </c>
      <c r="W46" s="61"/>
      <c r="X46" s="60"/>
      <c r="Y46" s="17"/>
      <c r="Z46" s="17" t="s">
        <v>243</v>
      </c>
      <c r="AA46" s="69"/>
      <c r="AB46" s="18"/>
      <c r="AC46" s="18"/>
      <c r="AD46" s="17"/>
      <c r="AE46" s="44" t="n">
        <v>18</v>
      </c>
      <c r="AF46" s="139" t="n">
        <v>5</v>
      </c>
      <c r="AG46" s="44" t="n">
        <v>23</v>
      </c>
      <c r="AH46" s="139" t="n">
        <v>4</v>
      </c>
      <c r="AI46" s="44" t="n">
        <v>4</v>
      </c>
      <c r="AJ46" s="61"/>
      <c r="AK46" s="61"/>
      <c r="AL46" s="44" t="n">
        <v>0</v>
      </c>
      <c r="AM46" s="61"/>
      <c r="AN46" s="61"/>
      <c r="AO46" s="17"/>
      <c r="AP46" s="27" t="s">
        <v>244</v>
      </c>
      <c r="AQ46" s="18"/>
      <c r="AR46" s="27"/>
      <c r="AS46" s="27"/>
      <c r="AT46" s="142" t="n">
        <v>0</v>
      </c>
      <c r="AU46" s="142" t="n">
        <v>0</v>
      </c>
      <c r="AV46" s="142" t="n">
        <v>0</v>
      </c>
      <c r="AW46" s="142" t="n">
        <v>0</v>
      </c>
      <c r="AX46" s="142" t="n">
        <v>0</v>
      </c>
      <c r="AY46" s="142" t="n">
        <v>0</v>
      </c>
      <c r="AZ46" s="142" t="n">
        <v>0</v>
      </c>
      <c r="BA46" s="142" t="n">
        <v>0</v>
      </c>
      <c r="BB46" s="17"/>
      <c r="BC46" s="36"/>
      <c r="BD46" s="36"/>
      <c r="BE46" s="36"/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1</v>
      </c>
      <c r="BL46" s="82" t="n"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2</v>
      </c>
      <c r="BS46" s="82" t="n">
        <v>0</v>
      </c>
      <c r="BT46" s="82" t="n">
        <v>3</v>
      </c>
      <c r="BU46" s="82" t="n">
        <v>1</v>
      </c>
      <c r="BV46" s="82" t="n">
        <v>4</v>
      </c>
      <c r="BW46" s="83"/>
      <c r="BX46" s="27" t="s">
        <v>245</v>
      </c>
      <c r="BY46" s="27"/>
      <c r="BZ46" s="27"/>
      <c r="CA46" s="27"/>
      <c r="CB46" s="27"/>
      <c r="CC46" s="27"/>
      <c r="CD46" s="17"/>
      <c r="CE46" s="36"/>
      <c r="CG46" s="1" t="s">
        <v>36</v>
      </c>
      <c r="CH46" s="1" t="s">
        <v>246</v>
      </c>
      <c r="CI46" s="1" t="s">
        <v>38</v>
      </c>
      <c r="CJ46" s="1" t="s">
        <v>39</v>
      </c>
      <c r="CK46" s="43" t="str">
        <f aca="true">CONCATENATE(CG46,CH46,CI46,INDIRECT(CH46),CG46,CJ46,CH46,CI46)</f>
        <v>&lt;e16d&gt;1&lt;/e16d&gt;</v>
      </c>
      <c r="CL46" s="1"/>
    </row>
    <row r="47" customFormat="false" ht="15" hidden="false" customHeight="true" outlineLevel="0" collapsed="false">
      <c r="A47" s="18" t="s">
        <v>247</v>
      </c>
      <c r="B47" s="17"/>
      <c r="C47" s="61"/>
      <c r="D47" s="17"/>
      <c r="E47" s="17"/>
      <c r="F47" s="17"/>
      <c r="G47" s="17"/>
      <c r="H47" s="17"/>
      <c r="I47" s="17"/>
      <c r="J47" s="44" t="n">
        <v>0</v>
      </c>
      <c r="K47" s="140"/>
      <c r="L47" s="17"/>
      <c r="M47" s="16"/>
      <c r="N47" s="17"/>
      <c r="O47" s="17"/>
      <c r="P47" s="17"/>
      <c r="Q47" s="17"/>
      <c r="R47" s="17"/>
      <c r="S47" s="17"/>
      <c r="T47" s="17"/>
      <c r="U47" s="17"/>
      <c r="V47" s="44"/>
      <c r="W47" s="61"/>
      <c r="X47" s="60"/>
      <c r="Y47" s="17"/>
      <c r="Z47" s="18"/>
      <c r="AA47" s="17"/>
      <c r="AB47" s="18"/>
      <c r="AC47" s="18"/>
      <c r="AD47" s="17"/>
      <c r="AE47" s="44"/>
      <c r="AF47" s="139"/>
      <c r="AG47" s="44"/>
      <c r="AH47" s="139"/>
      <c r="AI47" s="44"/>
      <c r="AJ47" s="61"/>
      <c r="AK47" s="61"/>
      <c r="AL47" s="44"/>
      <c r="AM47" s="61"/>
      <c r="AN47" s="61"/>
      <c r="AO47" s="17"/>
      <c r="AP47" s="27" t="s">
        <v>248</v>
      </c>
      <c r="AQ47" s="18"/>
      <c r="AR47" s="27"/>
      <c r="AS47" s="27"/>
      <c r="AT47" s="142"/>
      <c r="AU47" s="142"/>
      <c r="AV47" s="142"/>
      <c r="AW47" s="142"/>
      <c r="AX47" s="142"/>
      <c r="AY47" s="142"/>
      <c r="AZ47" s="142"/>
      <c r="BA47" s="142"/>
      <c r="BB47" s="17"/>
      <c r="BC47" s="36"/>
      <c r="BD47" s="36"/>
      <c r="BE47" s="36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36"/>
      <c r="BX47" s="27"/>
      <c r="BY47" s="27"/>
      <c r="BZ47" s="27"/>
      <c r="CA47" s="27"/>
      <c r="CB47" s="27"/>
      <c r="CC47" s="27"/>
      <c r="CD47" s="17"/>
      <c r="CE47" s="36"/>
      <c r="CG47" s="1" t="s">
        <v>36</v>
      </c>
      <c r="CH47" s="1" t="s">
        <v>249</v>
      </c>
      <c r="CI47" s="1" t="s">
        <v>38</v>
      </c>
      <c r="CJ47" s="1" t="s">
        <v>39</v>
      </c>
      <c r="CK47" s="43" t="str">
        <f aca="true">CONCATENATE(CG47,CH47,CI47,INDIRECT(CH47),CG47,CJ47,CH47,CI47)</f>
        <v>&lt;e16e&gt;0&lt;/e16e&gt;</v>
      </c>
      <c r="CL47" s="1"/>
    </row>
    <row r="48" customFormat="false" ht="12.75" hidden="false" customHeight="true" outlineLevel="0" collapsed="false">
      <c r="A48" s="69"/>
      <c r="B48" s="17"/>
      <c r="C48" s="60"/>
      <c r="D48" s="17"/>
      <c r="E48" s="17"/>
      <c r="F48" s="17"/>
      <c r="G48" s="17"/>
      <c r="H48" s="17"/>
      <c r="I48" s="17"/>
      <c r="J48" s="44"/>
      <c r="K48" s="140"/>
      <c r="L48" s="17"/>
      <c r="M48" s="16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8"/>
      <c r="AA48" s="18"/>
      <c r="AB48" s="18"/>
      <c r="AC48" s="18"/>
      <c r="AD48" s="17"/>
      <c r="AE48" s="17"/>
      <c r="AF48" s="60"/>
      <c r="AG48" s="60"/>
      <c r="AH48" s="60"/>
      <c r="AI48" s="60"/>
      <c r="AJ48" s="60"/>
      <c r="AK48" s="60"/>
      <c r="AL48" s="60"/>
      <c r="AM48" s="60"/>
      <c r="AN48" s="60"/>
      <c r="AO48" s="17"/>
      <c r="AP48" s="27" t="s">
        <v>120</v>
      </c>
      <c r="AQ48" s="27"/>
      <c r="AR48" s="27"/>
      <c r="AS48" s="27"/>
      <c r="AT48" s="142" t="n">
        <v>17</v>
      </c>
      <c r="AU48" s="142" t="n">
        <v>0</v>
      </c>
      <c r="AV48" s="142" t="n">
        <v>0</v>
      </c>
      <c r="AW48" s="142" t="n">
        <v>0</v>
      </c>
      <c r="AX48" s="142" t="n">
        <v>0</v>
      </c>
      <c r="AY48" s="142" t="n">
        <v>0</v>
      </c>
      <c r="AZ48" s="142" t="n">
        <v>0</v>
      </c>
      <c r="BA48" s="143" t="n">
        <v>17</v>
      </c>
      <c r="BB48" s="17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61"/>
      <c r="BQ48" s="61"/>
      <c r="BR48" s="61"/>
      <c r="BS48" s="61"/>
      <c r="BT48" s="36"/>
      <c r="BU48" s="83"/>
      <c r="BV48" s="36"/>
      <c r="BW48" s="36"/>
      <c r="BX48" s="17"/>
      <c r="BY48" s="17"/>
      <c r="BZ48" s="17"/>
      <c r="CA48" s="17"/>
      <c r="CB48" s="17"/>
      <c r="CC48" s="17"/>
      <c r="CD48" s="17"/>
      <c r="CE48" s="36"/>
      <c r="CG48" s="1" t="s">
        <v>36</v>
      </c>
      <c r="CH48" s="1" t="s">
        <v>250</v>
      </c>
      <c r="CI48" s="1" t="s">
        <v>38</v>
      </c>
      <c r="CJ48" s="1" t="s">
        <v>39</v>
      </c>
      <c r="CK48" s="43" t="str">
        <f aca="true">CONCATENATE(CG48,CH48,CI48,INDIRECT(CH48),CG48,CJ48,CH48,CI48)</f>
        <v>&lt;e16f&gt;0&lt;/e16f&gt;</v>
      </c>
      <c r="CL48" s="1"/>
    </row>
    <row r="49" customFormat="false" ht="12.75" hidden="false" customHeight="true" outlineLevel="0" collapsed="false">
      <c r="A49" s="18" t="s">
        <v>251</v>
      </c>
      <c r="B49" s="17"/>
      <c r="C49" s="61"/>
      <c r="D49" s="17"/>
      <c r="E49" s="17"/>
      <c r="F49" s="17"/>
      <c r="G49" s="17"/>
      <c r="H49" s="17"/>
      <c r="I49" s="17"/>
      <c r="J49" s="44" t="n">
        <v>0</v>
      </c>
      <c r="K49" s="61"/>
      <c r="L49" s="16"/>
      <c r="M49" s="16"/>
      <c r="N49" s="26" t="s">
        <v>252</v>
      </c>
      <c r="O49" s="17"/>
      <c r="P49" s="17"/>
      <c r="Q49" s="17"/>
      <c r="R49" s="17"/>
      <c r="S49" s="17"/>
      <c r="T49" s="17"/>
      <c r="U49" s="17"/>
      <c r="V49" s="17"/>
      <c r="W49" s="61"/>
      <c r="X49" s="60"/>
      <c r="Y49" s="17"/>
      <c r="Z49" s="30" t="s">
        <v>253</v>
      </c>
      <c r="AA49" s="18"/>
      <c r="AB49" s="18"/>
      <c r="AC49" s="18"/>
      <c r="AD49" s="17"/>
      <c r="AE49" s="17"/>
      <c r="AF49" s="27"/>
      <c r="AG49" s="27"/>
      <c r="AH49" s="27"/>
      <c r="AI49" s="27"/>
      <c r="AJ49" s="27"/>
      <c r="AK49" s="27"/>
      <c r="AL49" s="27"/>
      <c r="AM49" s="27"/>
      <c r="AN49" s="27"/>
      <c r="AO49" s="17"/>
      <c r="AP49" s="27" t="s">
        <v>126</v>
      </c>
      <c r="AQ49" s="27"/>
      <c r="AR49" s="27"/>
      <c r="AS49" s="27"/>
      <c r="AT49" s="142"/>
      <c r="AU49" s="142"/>
      <c r="AV49" s="142"/>
      <c r="AW49" s="142"/>
      <c r="AX49" s="142"/>
      <c r="AY49" s="142"/>
      <c r="AZ49" s="142"/>
      <c r="BA49" s="143"/>
      <c r="BB49" s="17"/>
      <c r="BC49" s="78" t="s">
        <v>254</v>
      </c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61"/>
      <c r="BQ49" s="61"/>
      <c r="BR49" s="61"/>
      <c r="BS49" s="61"/>
      <c r="BT49" s="36"/>
      <c r="BU49" s="83"/>
      <c r="BV49" s="36"/>
      <c r="BW49" s="83"/>
      <c r="BX49" s="36"/>
      <c r="BY49" s="36"/>
      <c r="BZ49" s="36"/>
      <c r="CA49" s="36"/>
      <c r="CB49" s="36"/>
      <c r="CC49" s="36"/>
      <c r="CD49" s="36"/>
      <c r="CE49" s="36"/>
      <c r="CG49" s="1" t="s">
        <v>36</v>
      </c>
      <c r="CH49" s="1" t="s">
        <v>255</v>
      </c>
      <c r="CI49" s="1" t="s">
        <v>38</v>
      </c>
      <c r="CJ49" s="1" t="s">
        <v>39</v>
      </c>
      <c r="CK49" s="43" t="str">
        <f aca="true">CONCATENATE(CG49,CH49,CI49,INDIRECT(CH49),CG49,CJ49,CH49,CI49)</f>
        <v>&lt;e16g&gt;115&lt;/e16g&gt;</v>
      </c>
      <c r="CL49" s="1"/>
    </row>
    <row r="50" customFormat="false" ht="12.75" hidden="false" customHeight="true" outlineLevel="0" collapsed="false">
      <c r="A50" s="18"/>
      <c r="B50" s="17"/>
      <c r="C50" s="60"/>
      <c r="D50" s="17"/>
      <c r="E50" s="17"/>
      <c r="F50" s="17"/>
      <c r="G50" s="17"/>
      <c r="H50" s="17"/>
      <c r="I50" s="17"/>
      <c r="J50" s="44"/>
      <c r="K50" s="61"/>
      <c r="L50" s="16"/>
      <c r="M50" s="17"/>
      <c r="N50" s="17" t="s">
        <v>256</v>
      </c>
      <c r="O50" s="17"/>
      <c r="P50" s="17"/>
      <c r="Q50" s="17"/>
      <c r="R50" s="17"/>
      <c r="S50" s="17"/>
      <c r="T50" s="17"/>
      <c r="U50" s="17"/>
      <c r="V50" s="44" t="n">
        <v>0</v>
      </c>
      <c r="W50" s="61"/>
      <c r="X50" s="60"/>
      <c r="Y50" s="17"/>
      <c r="Z50" s="18" t="s">
        <v>257</v>
      </c>
      <c r="AA50" s="69"/>
      <c r="AB50" s="18"/>
      <c r="AC50" s="18"/>
      <c r="AD50" s="17"/>
      <c r="AE50" s="44" t="n">
        <v>2</v>
      </c>
      <c r="AF50" s="139" t="n">
        <v>0</v>
      </c>
      <c r="AG50" s="44" t="n">
        <v>2</v>
      </c>
      <c r="AH50" s="139" t="n">
        <v>0</v>
      </c>
      <c r="AI50" s="44" t="n">
        <v>0</v>
      </c>
      <c r="AJ50" s="61"/>
      <c r="AK50" s="61"/>
      <c r="AL50" s="44" t="n">
        <v>0</v>
      </c>
      <c r="AM50" s="61"/>
      <c r="AN50" s="61"/>
      <c r="AO50" s="17"/>
      <c r="AP50" s="18" t="s">
        <v>131</v>
      </c>
      <c r="AQ50" s="27"/>
      <c r="AR50" s="27"/>
      <c r="AS50" s="27"/>
      <c r="AT50" s="142" t="n">
        <v>0</v>
      </c>
      <c r="AU50" s="142" t="n">
        <v>0</v>
      </c>
      <c r="AV50" s="142" t="n">
        <v>0</v>
      </c>
      <c r="AW50" s="142" t="n">
        <v>0</v>
      </c>
      <c r="AX50" s="142" t="n">
        <v>0</v>
      </c>
      <c r="AY50" s="142" t="n">
        <v>0</v>
      </c>
      <c r="AZ50" s="142" t="n">
        <v>0</v>
      </c>
      <c r="BA50" s="142" t="n">
        <v>0</v>
      </c>
      <c r="BB50" s="17"/>
      <c r="BC50" s="36"/>
      <c r="BD50" s="36"/>
      <c r="BE50" s="36"/>
      <c r="BF50" s="82" t="n">
        <v>0</v>
      </c>
      <c r="BG50" s="82" t="n">
        <v>0</v>
      </c>
      <c r="BH50" s="82" t="n">
        <v>0</v>
      </c>
      <c r="BI50" s="82" t="n">
        <v>3</v>
      </c>
      <c r="BJ50" s="82" t="n">
        <v>3</v>
      </c>
      <c r="BK50" s="82" t="n">
        <v>5</v>
      </c>
      <c r="BL50" s="82" t="n">
        <v>0</v>
      </c>
      <c r="BM50" s="82" t="n">
        <v>0</v>
      </c>
      <c r="BN50" s="82" t="n">
        <v>0</v>
      </c>
      <c r="BO50" s="82" t="n">
        <v>1</v>
      </c>
      <c r="BP50" s="82" t="n">
        <v>0</v>
      </c>
      <c r="BQ50" s="82" t="n">
        <v>0</v>
      </c>
      <c r="BR50" s="82" t="n">
        <v>8</v>
      </c>
      <c r="BS50" s="82" t="n">
        <v>1</v>
      </c>
      <c r="BT50" s="82" t="n">
        <v>21</v>
      </c>
      <c r="BU50" s="82" t="n">
        <v>94</v>
      </c>
      <c r="BV50" s="82" t="n">
        <v>115</v>
      </c>
      <c r="BW50" s="83"/>
      <c r="BX50" s="87" t="s">
        <v>258</v>
      </c>
      <c r="BY50" s="83"/>
      <c r="BZ50" s="83"/>
      <c r="CA50" s="83"/>
      <c r="CB50" s="83"/>
      <c r="CC50" s="61"/>
      <c r="CD50" s="83"/>
      <c r="CE50" s="83"/>
      <c r="CF50" s="84"/>
      <c r="CG50" s="1" t="s">
        <v>36</v>
      </c>
      <c r="CH50" s="1" t="s">
        <v>259</v>
      </c>
      <c r="CI50" s="1" t="s">
        <v>38</v>
      </c>
      <c r="CJ50" s="1" t="s">
        <v>39</v>
      </c>
      <c r="CK50" s="43" t="str">
        <f aca="true">CONCATENATE(CG50,CH50,CI50,INDIRECT(CH50),CG50,CJ50,CH50,CI50)</f>
        <v>&lt;e1a1a&gt;0&lt;/e1a1a&gt;</v>
      </c>
      <c r="CL50" s="1"/>
    </row>
    <row r="51" customFormat="false" ht="12.75" hidden="false" customHeight="true" outlineLevel="0" collapsed="false">
      <c r="A51" s="18" t="s">
        <v>260</v>
      </c>
      <c r="B51" s="17"/>
      <c r="C51" s="17"/>
      <c r="D51" s="17"/>
      <c r="E51" s="17"/>
      <c r="F51" s="17"/>
      <c r="G51" s="17"/>
      <c r="H51" s="17"/>
      <c r="I51" s="17"/>
      <c r="J51" s="44" t="n">
        <v>0</v>
      </c>
      <c r="K51" s="61"/>
      <c r="L51" s="16"/>
      <c r="M51" s="17"/>
      <c r="N51" s="144"/>
      <c r="O51" s="17"/>
      <c r="P51" s="17"/>
      <c r="Q51" s="17"/>
      <c r="R51" s="17"/>
      <c r="S51" s="17"/>
      <c r="T51" s="17"/>
      <c r="U51" s="17"/>
      <c r="V51" s="44"/>
      <c r="W51" s="61"/>
      <c r="X51" s="60"/>
      <c r="Y51" s="17"/>
      <c r="Z51" s="18" t="s">
        <v>261</v>
      </c>
      <c r="AA51" s="18"/>
      <c r="AB51" s="18"/>
      <c r="AC51" s="18"/>
      <c r="AD51" s="17"/>
      <c r="AE51" s="44"/>
      <c r="AF51" s="139"/>
      <c r="AG51" s="44"/>
      <c r="AH51" s="139"/>
      <c r="AI51" s="44"/>
      <c r="AJ51" s="61"/>
      <c r="AK51" s="61"/>
      <c r="AL51" s="44"/>
      <c r="AM51" s="61"/>
      <c r="AN51" s="61"/>
      <c r="AO51" s="17"/>
      <c r="AP51" s="17"/>
      <c r="AQ51" s="27"/>
      <c r="AR51" s="27"/>
      <c r="AS51" s="27"/>
      <c r="AT51" s="142"/>
      <c r="AU51" s="142"/>
      <c r="AV51" s="142"/>
      <c r="AW51" s="142"/>
      <c r="AX51" s="142"/>
      <c r="AY51" s="142"/>
      <c r="AZ51" s="142"/>
      <c r="BA51" s="142"/>
      <c r="BB51" s="17"/>
      <c r="BC51" s="36"/>
      <c r="BD51" s="36"/>
      <c r="BE51" s="36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36"/>
      <c r="BX51" s="21"/>
      <c r="BY51" s="36"/>
      <c r="BZ51" s="36"/>
      <c r="CA51" s="36"/>
      <c r="CB51" s="36"/>
      <c r="CC51" s="61"/>
      <c r="CD51" s="36"/>
      <c r="CE51" s="36"/>
      <c r="CG51" s="1" t="s">
        <v>36</v>
      </c>
      <c r="CH51" s="1" t="s">
        <v>262</v>
      </c>
      <c r="CI51" s="1" t="s">
        <v>38</v>
      </c>
      <c r="CJ51" s="1" t="s">
        <v>39</v>
      </c>
      <c r="CK51" s="43" t="str">
        <f aca="true">CONCATENATE(CG51,CH51,CI51,INDIRECT(CH51),CG51,CJ51,CH51,CI51)</f>
        <v>&lt;e1a1b&gt;0&lt;/e1a1b&gt;</v>
      </c>
      <c r="CL51" s="1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44"/>
      <c r="K52" s="16"/>
      <c r="L52" s="16"/>
      <c r="M52" s="17"/>
      <c r="N52" s="17" t="s">
        <v>263</v>
      </c>
      <c r="O52" s="17"/>
      <c r="P52" s="17"/>
      <c r="Q52" s="17"/>
      <c r="R52" s="17"/>
      <c r="S52" s="17"/>
      <c r="T52" s="17"/>
      <c r="U52" s="17"/>
      <c r="V52" s="44" t="n">
        <v>1</v>
      </c>
      <c r="W52" s="61"/>
      <c r="X52" s="60"/>
      <c r="Y52" s="17"/>
      <c r="Z52" s="95" t="s">
        <v>264</v>
      </c>
      <c r="AA52" s="17"/>
      <c r="AB52" s="18"/>
      <c r="AC52" s="18"/>
      <c r="AD52" s="17"/>
      <c r="AE52" s="44" t="n">
        <v>0</v>
      </c>
      <c r="AF52" s="139" t="n">
        <v>0</v>
      </c>
      <c r="AG52" s="44" t="n">
        <v>0</v>
      </c>
      <c r="AH52" s="139" t="n">
        <v>0</v>
      </c>
      <c r="AI52" s="44" t="n">
        <v>0</v>
      </c>
      <c r="AJ52" s="61"/>
      <c r="AK52" s="61"/>
      <c r="AL52" s="44" t="n">
        <v>0</v>
      </c>
      <c r="AM52" s="61"/>
      <c r="AN52" s="61"/>
      <c r="AO52" s="17"/>
      <c r="AP52" s="27" t="s">
        <v>141</v>
      </c>
      <c r="AQ52" s="27"/>
      <c r="AR52" s="27"/>
      <c r="AS52" s="27"/>
      <c r="AT52" s="142" t="n">
        <v>0</v>
      </c>
      <c r="AU52" s="142" t="n">
        <v>0</v>
      </c>
      <c r="AV52" s="142" t="n">
        <v>0</v>
      </c>
      <c r="AW52" s="142" t="n">
        <v>0</v>
      </c>
      <c r="AX52" s="142" t="n">
        <v>0</v>
      </c>
      <c r="AY52" s="142" t="n">
        <v>0</v>
      </c>
      <c r="AZ52" s="142" t="n">
        <v>0</v>
      </c>
      <c r="BA52" s="143" t="n">
        <v>0</v>
      </c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36"/>
      <c r="BX52" s="21" t="s">
        <v>265</v>
      </c>
      <c r="BY52" s="36"/>
      <c r="BZ52" s="36"/>
      <c r="CA52" s="36"/>
      <c r="CB52" s="36"/>
      <c r="CC52" s="44" t="n">
        <v>55</v>
      </c>
      <c r="CD52" s="44" t="n">
        <v>0</v>
      </c>
      <c r="CE52" s="44" t="n">
        <v>55</v>
      </c>
      <c r="CG52" s="1" t="s">
        <v>36</v>
      </c>
      <c r="CH52" s="1" t="s">
        <v>266</v>
      </c>
      <c r="CI52" s="1" t="s">
        <v>38</v>
      </c>
      <c r="CJ52" s="1" t="s">
        <v>39</v>
      </c>
      <c r="CK52" s="43" t="str">
        <f aca="true">CONCATENATE(CG52,CH52,CI52,INDIRECT(CH52),CG52,CJ52,CH52,CI52)</f>
        <v>&lt;e1a1c&gt;0&lt;/e1a1c&gt;</v>
      </c>
      <c r="CL52" s="1"/>
    </row>
    <row r="53" customFormat="false" ht="12.75" hidden="false" customHeight="true" outlineLevel="0" collapsed="false">
      <c r="A53" s="26" t="s">
        <v>267</v>
      </c>
      <c r="B53" s="17"/>
      <c r="C53" s="60"/>
      <c r="D53" s="17"/>
      <c r="E53" s="17"/>
      <c r="F53" s="17"/>
      <c r="G53" s="17"/>
      <c r="H53" s="17"/>
      <c r="I53" s="17"/>
      <c r="J53" s="44" t="n">
        <v>17</v>
      </c>
      <c r="K53" s="16"/>
      <c r="L53" s="16"/>
      <c r="M53" s="16"/>
      <c r="N53" s="17"/>
      <c r="O53" s="17"/>
      <c r="P53" s="17"/>
      <c r="Q53" s="17"/>
      <c r="R53" s="17"/>
      <c r="S53" s="17"/>
      <c r="T53" s="17"/>
      <c r="U53" s="17"/>
      <c r="V53" s="44"/>
      <c r="W53" s="17"/>
      <c r="X53" s="17"/>
      <c r="Y53" s="17"/>
      <c r="Z53" s="26"/>
      <c r="AA53" s="18"/>
      <c r="AB53" s="18"/>
      <c r="AC53" s="18"/>
      <c r="AD53" s="17"/>
      <c r="AE53" s="44"/>
      <c r="AF53" s="139"/>
      <c r="AG53" s="44"/>
      <c r="AH53" s="139"/>
      <c r="AI53" s="44"/>
      <c r="AJ53" s="61"/>
      <c r="AK53" s="61"/>
      <c r="AL53" s="44"/>
      <c r="AM53" s="61"/>
      <c r="AN53" s="61"/>
      <c r="AO53" s="17"/>
      <c r="AP53" s="27"/>
      <c r="AQ53" s="27"/>
      <c r="AR53" s="27"/>
      <c r="AS53" s="27"/>
      <c r="AT53" s="142"/>
      <c r="AU53" s="142"/>
      <c r="AV53" s="142"/>
      <c r="AW53" s="142"/>
      <c r="AX53" s="142"/>
      <c r="AY53" s="142"/>
      <c r="AZ53" s="142"/>
      <c r="BA53" s="143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83"/>
      <c r="BX53" s="141"/>
      <c r="BY53" s="83"/>
      <c r="BZ53" s="83"/>
      <c r="CA53" s="83"/>
      <c r="CB53" s="83"/>
      <c r="CC53" s="44"/>
      <c r="CD53" s="44"/>
      <c r="CE53" s="44"/>
      <c r="CF53" s="84"/>
      <c r="CG53" s="1" t="s">
        <v>36</v>
      </c>
      <c r="CH53" s="1" t="s">
        <v>268</v>
      </c>
      <c r="CI53" s="1" t="s">
        <v>38</v>
      </c>
      <c r="CJ53" s="1" t="s">
        <v>39</v>
      </c>
      <c r="CK53" s="43" t="str">
        <f aca="true">CONCATENATE(CG53,CH53,CI53,INDIRECT(CH53),CG53,CJ53,CH53,CI53)</f>
        <v>&lt;e1a1d&gt;0&lt;/e1a1d&gt;</v>
      </c>
      <c r="CL53" s="1"/>
    </row>
    <row r="54" customFormat="false" ht="12.75" hidden="false" customHeight="true" outlineLevel="0" collapsed="false">
      <c r="A54" s="26"/>
      <c r="B54" s="18"/>
      <c r="C54" s="60"/>
      <c r="D54" s="17"/>
      <c r="E54" s="17"/>
      <c r="F54" s="17"/>
      <c r="G54" s="17"/>
      <c r="H54" s="17"/>
      <c r="I54" s="17"/>
      <c r="J54" s="44"/>
      <c r="K54" s="16"/>
      <c r="L54" s="17"/>
      <c r="M54" s="16"/>
      <c r="N54" s="17" t="s">
        <v>269</v>
      </c>
      <c r="O54" s="17"/>
      <c r="P54" s="17"/>
      <c r="Q54" s="17"/>
      <c r="R54" s="17"/>
      <c r="S54" s="17"/>
      <c r="T54" s="17"/>
      <c r="U54" s="17"/>
      <c r="V54" s="44" t="n">
        <v>0</v>
      </c>
      <c r="W54" s="61"/>
      <c r="X54" s="17"/>
      <c r="Y54" s="17"/>
      <c r="Z54" s="17"/>
      <c r="AA54" s="18"/>
      <c r="AB54" s="18"/>
      <c r="AC54" s="18"/>
      <c r="AD54" s="17"/>
      <c r="AE54" s="17"/>
      <c r="AF54" s="60"/>
      <c r="AG54" s="145"/>
      <c r="AH54" s="146"/>
      <c r="AI54" s="146"/>
      <c r="AJ54" s="60"/>
      <c r="AK54" s="60"/>
      <c r="AL54" s="60"/>
      <c r="AM54" s="60"/>
      <c r="AN54" s="60"/>
      <c r="AO54" s="17"/>
      <c r="AP54" s="27" t="s">
        <v>149</v>
      </c>
      <c r="AQ54" s="27"/>
      <c r="AR54" s="27"/>
      <c r="AS54" s="27"/>
      <c r="AT54" s="142" t="n">
        <v>0</v>
      </c>
      <c r="AU54" s="142" t="n">
        <v>0</v>
      </c>
      <c r="AV54" s="142" t="n">
        <v>0</v>
      </c>
      <c r="AW54" s="142" t="n">
        <v>0</v>
      </c>
      <c r="AX54" s="142" t="n">
        <v>0</v>
      </c>
      <c r="AY54" s="142" t="n">
        <v>0</v>
      </c>
      <c r="AZ54" s="142" t="n">
        <v>0</v>
      </c>
      <c r="BA54" s="142" t="n">
        <v>0</v>
      </c>
      <c r="BB54" s="17"/>
      <c r="BC54" s="17"/>
      <c r="BD54" s="17"/>
      <c r="BE54" s="17"/>
      <c r="BF54" s="17"/>
      <c r="BG54" s="17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17"/>
      <c r="BU54" s="17"/>
      <c r="BV54" s="17"/>
      <c r="BW54" s="83"/>
      <c r="BX54" s="141" t="s">
        <v>270</v>
      </c>
      <c r="BY54" s="83"/>
      <c r="BZ54" s="83"/>
      <c r="CA54" s="83"/>
      <c r="CB54" s="83"/>
      <c r="CC54" s="44" t="n">
        <v>6</v>
      </c>
      <c r="CD54" s="44" t="n">
        <v>0</v>
      </c>
      <c r="CE54" s="44" t="n">
        <v>6</v>
      </c>
      <c r="CF54" s="84"/>
      <c r="CG54" s="1" t="s">
        <v>36</v>
      </c>
      <c r="CH54" s="1" t="s">
        <v>271</v>
      </c>
      <c r="CI54" s="1" t="s">
        <v>38</v>
      </c>
      <c r="CJ54" s="1" t="s">
        <v>39</v>
      </c>
      <c r="CK54" s="43" t="str">
        <f aca="true">CONCATENATE(CG54,CH54,CI54,INDIRECT(CH54),CG54,CJ54,CH54,CI54)</f>
        <v>&lt;e1a1e&gt;0&lt;/e1a1e&gt;</v>
      </c>
      <c r="CL54" s="1"/>
    </row>
    <row r="55" customFormat="false" ht="12.75" hidden="false" customHeight="true" outlineLevel="0" collapsed="false">
      <c r="A55" s="18"/>
      <c r="B55" s="18"/>
      <c r="C55" s="18"/>
      <c r="D55" s="17"/>
      <c r="E55" s="17"/>
      <c r="F55" s="17"/>
      <c r="G55" s="17"/>
      <c r="H55" s="17"/>
      <c r="I55" s="17"/>
      <c r="J55" s="17"/>
      <c r="K55" s="16"/>
      <c r="L55" s="17"/>
      <c r="M55" s="58"/>
      <c r="N55" s="17"/>
      <c r="O55" s="18"/>
      <c r="P55" s="17"/>
      <c r="Q55" s="17"/>
      <c r="R55" s="17"/>
      <c r="S55" s="17"/>
      <c r="T55" s="17"/>
      <c r="U55" s="17"/>
      <c r="V55" s="44"/>
      <c r="W55" s="61"/>
      <c r="X55" s="17"/>
      <c r="Y55" s="17"/>
      <c r="Z55" s="17" t="s">
        <v>272</v>
      </c>
      <c r="AA55" s="17"/>
      <c r="AB55" s="17"/>
      <c r="AC55" s="17"/>
      <c r="AD55" s="17"/>
      <c r="AE55" s="44" t="n">
        <v>0</v>
      </c>
      <c r="AF55" s="139" t="n">
        <v>0</v>
      </c>
      <c r="AG55" s="44" t="n">
        <v>0</v>
      </c>
      <c r="AH55" s="139" t="n">
        <v>0</v>
      </c>
      <c r="AI55" s="44" t="n">
        <v>0</v>
      </c>
      <c r="AJ55" s="61"/>
      <c r="AK55" s="61"/>
      <c r="AL55" s="44" t="n">
        <v>0</v>
      </c>
      <c r="AM55" s="61"/>
      <c r="AN55" s="61"/>
      <c r="AO55" s="17"/>
      <c r="AP55" s="17"/>
      <c r="AQ55" s="27"/>
      <c r="AR55" s="27"/>
      <c r="AS55" s="27"/>
      <c r="AT55" s="142"/>
      <c r="AU55" s="142"/>
      <c r="AV55" s="142"/>
      <c r="AW55" s="142"/>
      <c r="AX55" s="142"/>
      <c r="AY55" s="142"/>
      <c r="AZ55" s="142"/>
      <c r="BA55" s="142"/>
      <c r="BB55" s="17"/>
      <c r="BC55" s="17"/>
      <c r="BD55" s="17"/>
      <c r="BE55" s="17"/>
      <c r="BF55" s="147"/>
      <c r="BG55" s="17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17"/>
      <c r="BU55" s="17"/>
      <c r="BV55" s="17"/>
      <c r="BW55" s="36"/>
      <c r="BX55" s="36"/>
      <c r="BY55" s="36"/>
      <c r="BZ55" s="36"/>
      <c r="CA55" s="36"/>
      <c r="CB55" s="36"/>
      <c r="CC55" s="44"/>
      <c r="CD55" s="44"/>
      <c r="CE55" s="44"/>
      <c r="CG55" s="1" t="s">
        <v>36</v>
      </c>
      <c r="CH55" s="1" t="s">
        <v>273</v>
      </c>
      <c r="CI55" s="1" t="s">
        <v>38</v>
      </c>
      <c r="CJ55" s="1" t="s">
        <v>39</v>
      </c>
      <c r="CK55" s="43" t="str">
        <f aca="true">CONCATENATE(CG55,CH55,CI55,INDIRECT(CH55),CG55,CJ55,CH55,CI55)</f>
        <v>&lt;e1b1a&gt;3&lt;/e1b1a&gt;</v>
      </c>
      <c r="CL55" s="1"/>
    </row>
    <row r="56" customFormat="false" ht="15.75" hidden="false" customHeight="true" outlineLevel="0" collapsed="false">
      <c r="A56" s="148" t="s">
        <v>274</v>
      </c>
      <c r="B56" s="36"/>
      <c r="C56" s="36"/>
      <c r="D56" s="36"/>
      <c r="E56" s="36"/>
      <c r="F56" s="36"/>
      <c r="G56" s="36"/>
      <c r="H56" s="36"/>
      <c r="I56" s="36"/>
      <c r="J56" s="36"/>
      <c r="K56" s="16"/>
      <c r="L56" s="17"/>
      <c r="M56" s="58"/>
      <c r="N56" s="17"/>
      <c r="O56" s="17"/>
      <c r="P56" s="17"/>
      <c r="Q56" s="17"/>
      <c r="R56" s="17"/>
      <c r="S56" s="17"/>
      <c r="T56" s="17"/>
      <c r="U56" s="17"/>
      <c r="V56" s="61"/>
      <c r="W56" s="61"/>
      <c r="X56" s="17"/>
      <c r="Y56" s="17"/>
      <c r="Z56" s="17" t="s">
        <v>275</v>
      </c>
      <c r="AA56" s="18"/>
      <c r="AB56" s="18"/>
      <c r="AC56" s="18"/>
      <c r="AD56" s="17"/>
      <c r="AE56" s="44"/>
      <c r="AF56" s="139"/>
      <c r="AG56" s="44"/>
      <c r="AH56" s="139"/>
      <c r="AI56" s="44"/>
      <c r="AJ56" s="61"/>
      <c r="AK56" s="61"/>
      <c r="AL56" s="44"/>
      <c r="AM56" s="61"/>
      <c r="AN56" s="61"/>
      <c r="AO56" s="17"/>
      <c r="AP56" s="17" t="s">
        <v>157</v>
      </c>
      <c r="AQ56" s="17"/>
      <c r="AR56" s="17"/>
      <c r="AS56" s="17"/>
      <c r="AT56" s="142" t="n">
        <v>0</v>
      </c>
      <c r="AU56" s="142" t="n">
        <v>0</v>
      </c>
      <c r="AV56" s="142" t="n">
        <v>0</v>
      </c>
      <c r="AW56" s="142" t="n">
        <v>0</v>
      </c>
      <c r="AX56" s="142" t="n">
        <v>0</v>
      </c>
      <c r="AY56" s="142" t="n">
        <v>0</v>
      </c>
      <c r="AZ56" s="142" t="n">
        <v>0</v>
      </c>
      <c r="BA56" s="143" t="n">
        <v>0</v>
      </c>
      <c r="BB56" s="17"/>
      <c r="BC56" s="17"/>
      <c r="BD56" s="17"/>
      <c r="BE56" s="17"/>
      <c r="BF56" s="17"/>
      <c r="BG56" s="17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17"/>
      <c r="BU56" s="17"/>
      <c r="BV56" s="17"/>
      <c r="BW56" s="36"/>
      <c r="BX56" s="36" t="s">
        <v>276</v>
      </c>
      <c r="BY56" s="36"/>
      <c r="BZ56" s="36"/>
      <c r="CA56" s="36"/>
      <c r="CB56" s="36"/>
      <c r="CC56" s="44" t="n">
        <v>25</v>
      </c>
      <c r="CD56" s="44" t="n">
        <v>0</v>
      </c>
      <c r="CE56" s="44" t="n">
        <v>25</v>
      </c>
      <c r="CG56" s="1" t="s">
        <v>36</v>
      </c>
      <c r="CH56" s="1" t="s">
        <v>277</v>
      </c>
      <c r="CI56" s="1" t="s">
        <v>38</v>
      </c>
      <c r="CJ56" s="1" t="s">
        <v>39</v>
      </c>
      <c r="CK56" s="43" t="str">
        <f aca="true">CONCATENATE(CG56,CH56,CI56,INDIRECT(CH56),CG56,CJ56,CH56,CI56)</f>
        <v>&lt;e1b2a&gt;10&lt;/e1b2a&gt;</v>
      </c>
      <c r="CL56" s="1"/>
    </row>
    <row r="57" customFormat="false" ht="15.75" hidden="false" customHeight="true" outlineLevel="0" collapsed="false">
      <c r="A57" s="148" t="s">
        <v>278</v>
      </c>
      <c r="C57" s="36"/>
      <c r="D57" s="36"/>
      <c r="E57" s="36"/>
      <c r="F57" s="36"/>
      <c r="G57" s="36"/>
      <c r="H57" s="36"/>
      <c r="I57" s="36"/>
      <c r="J57" s="36"/>
      <c r="K57" s="16"/>
      <c r="L57" s="58"/>
      <c r="M57" s="16"/>
      <c r="N57" s="26" t="s">
        <v>279</v>
      </c>
      <c r="O57" s="17"/>
      <c r="P57" s="17"/>
      <c r="Q57" s="17"/>
      <c r="R57" s="17"/>
      <c r="S57" s="17"/>
      <c r="T57" s="17"/>
      <c r="U57" s="17"/>
      <c r="V57" s="61"/>
      <c r="W57" s="17"/>
      <c r="X57" s="17"/>
      <c r="Y57" s="17"/>
      <c r="Z57" s="18" t="s">
        <v>280</v>
      </c>
      <c r="AA57" s="18"/>
      <c r="AB57" s="17"/>
      <c r="AC57" s="17"/>
      <c r="AD57" s="17"/>
      <c r="AE57" s="44" t="n">
        <v>0</v>
      </c>
      <c r="AF57" s="139" t="n">
        <v>0</v>
      </c>
      <c r="AG57" s="44" t="n">
        <v>0</v>
      </c>
      <c r="AH57" s="139" t="n">
        <v>0</v>
      </c>
      <c r="AI57" s="44" t="n">
        <v>0</v>
      </c>
      <c r="AJ57" s="61"/>
      <c r="AK57" s="61"/>
      <c r="AL57" s="44" t="n">
        <v>0</v>
      </c>
      <c r="AM57" s="61"/>
      <c r="AN57" s="61"/>
      <c r="AO57" s="17"/>
      <c r="AP57" s="17"/>
      <c r="AQ57" s="17"/>
      <c r="AR57" s="17"/>
      <c r="AS57" s="17"/>
      <c r="AT57" s="142"/>
      <c r="AU57" s="142"/>
      <c r="AV57" s="142"/>
      <c r="AW57" s="142"/>
      <c r="AX57" s="142"/>
      <c r="AY57" s="142"/>
      <c r="AZ57" s="142"/>
      <c r="BA57" s="143"/>
      <c r="BB57" s="17"/>
      <c r="BC57" s="17"/>
      <c r="BD57" s="17"/>
      <c r="BE57" s="17"/>
      <c r="BF57" s="25" t="s">
        <v>281</v>
      </c>
      <c r="BG57" s="17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17"/>
      <c r="BU57" s="17"/>
      <c r="BV57" s="17"/>
      <c r="BW57" s="83"/>
      <c r="BX57" s="141"/>
      <c r="BY57" s="83"/>
      <c r="BZ57" s="83"/>
      <c r="CA57" s="83"/>
      <c r="CB57" s="83"/>
      <c r="CC57" s="44"/>
      <c r="CD57" s="44"/>
      <c r="CE57" s="44"/>
      <c r="CF57" s="84"/>
      <c r="CG57" s="1" t="s">
        <v>36</v>
      </c>
      <c r="CH57" s="1" t="s">
        <v>282</v>
      </c>
      <c r="CI57" s="1" t="s">
        <v>38</v>
      </c>
      <c r="CJ57" s="1" t="s">
        <v>39</v>
      </c>
      <c r="CK57" s="43" t="str">
        <f aca="true">CONCATENATE(CG57,CH57,CI57,INDIRECT(CH57),CG57,CJ57,CH57,CI57)</f>
        <v>&lt;e1b3a&gt;4&lt;/e1b3a&gt;</v>
      </c>
      <c r="CL57" s="1"/>
    </row>
    <row r="58" customFormat="false" ht="1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16"/>
      <c r="L58" s="58"/>
      <c r="M58" s="16"/>
      <c r="N58" s="17" t="s">
        <v>283</v>
      </c>
      <c r="O58" s="17"/>
      <c r="P58" s="17"/>
      <c r="Q58" s="17"/>
      <c r="R58" s="17"/>
      <c r="S58" s="17"/>
      <c r="T58" s="17"/>
      <c r="U58" s="17"/>
      <c r="V58" s="44" t="n">
        <v>0</v>
      </c>
      <c r="W58" s="17"/>
      <c r="X58" s="17"/>
      <c r="Y58" s="17"/>
      <c r="Z58" s="17"/>
      <c r="AA58" s="17"/>
      <c r="AB58" s="17"/>
      <c r="AC58" s="17"/>
      <c r="AD58" s="17"/>
      <c r="AE58" s="44"/>
      <c r="AF58" s="139"/>
      <c r="AG58" s="44"/>
      <c r="AH58" s="139"/>
      <c r="AI58" s="44"/>
      <c r="AJ58" s="61"/>
      <c r="AK58" s="61"/>
      <c r="AL58" s="44"/>
      <c r="AM58" s="61"/>
      <c r="AN58" s="61"/>
      <c r="AO58" s="17"/>
      <c r="AP58" s="17" t="s">
        <v>167</v>
      </c>
      <c r="AQ58" s="17"/>
      <c r="AR58" s="17"/>
      <c r="AS58" s="17"/>
      <c r="AT58" s="142" t="n">
        <v>0</v>
      </c>
      <c r="AU58" s="142" t="n">
        <v>0</v>
      </c>
      <c r="AV58" s="142" t="n">
        <v>0</v>
      </c>
      <c r="AW58" s="142" t="n">
        <v>0</v>
      </c>
      <c r="AX58" s="142" t="n">
        <v>0</v>
      </c>
      <c r="AY58" s="142" t="n">
        <v>0</v>
      </c>
      <c r="AZ58" s="142" t="n">
        <v>0</v>
      </c>
      <c r="BA58" s="142" t="n">
        <v>0</v>
      </c>
      <c r="BB58" s="17"/>
      <c r="BC58" s="36"/>
      <c r="BD58" s="17"/>
      <c r="BE58" s="36"/>
      <c r="BF58" s="17"/>
      <c r="BG58" s="17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83"/>
      <c r="BX58" s="141" t="s">
        <v>284</v>
      </c>
      <c r="BY58" s="83"/>
      <c r="BZ58" s="83"/>
      <c r="CA58" s="83"/>
      <c r="CB58" s="83"/>
      <c r="CC58" s="44" t="n">
        <v>13</v>
      </c>
      <c r="CD58" s="44" t="n">
        <v>0</v>
      </c>
      <c r="CE58" s="44" t="n">
        <v>13</v>
      </c>
      <c r="CF58" s="84"/>
      <c r="CG58" s="1" t="s">
        <v>36</v>
      </c>
      <c r="CH58" s="1" t="s">
        <v>285</v>
      </c>
      <c r="CI58" s="1" t="s">
        <v>38</v>
      </c>
      <c r="CJ58" s="1" t="s">
        <v>39</v>
      </c>
      <c r="CK58" s="43" t="str">
        <f aca="true">CONCATENATE(CG58,CH58,CI58,INDIRECT(CH58),CG58,CJ58,CH58,CI58)</f>
        <v>&lt;e1b4a&gt;0&lt;/e1b4a&gt;</v>
      </c>
      <c r="CL58" s="1"/>
    </row>
    <row r="59" customFormat="false" ht="15.75" hidden="false" customHeight="true" outlineLevel="0" collapsed="false">
      <c r="A59" s="36"/>
      <c r="B59" s="36"/>
      <c r="C59" s="36"/>
      <c r="D59" s="31" t="s">
        <v>286</v>
      </c>
      <c r="E59" s="31" t="s">
        <v>287</v>
      </c>
      <c r="F59" s="31"/>
      <c r="G59" s="31" t="s">
        <v>288</v>
      </c>
      <c r="H59" s="31"/>
      <c r="I59" s="31" t="s">
        <v>289</v>
      </c>
      <c r="J59" s="31" t="s">
        <v>33</v>
      </c>
      <c r="K59" s="16"/>
      <c r="L59" s="16"/>
      <c r="M59" s="16"/>
      <c r="N59" s="144"/>
      <c r="O59" s="17"/>
      <c r="P59" s="17"/>
      <c r="Q59" s="17"/>
      <c r="R59" s="17"/>
      <c r="S59" s="17"/>
      <c r="T59" s="17"/>
      <c r="U59" s="17"/>
      <c r="V59" s="44"/>
      <c r="W59" s="17"/>
      <c r="X59" s="17"/>
      <c r="Y59" s="17"/>
      <c r="Z59" s="17" t="s">
        <v>290</v>
      </c>
      <c r="AA59" s="17"/>
      <c r="AB59" s="17"/>
      <c r="AC59" s="17"/>
      <c r="AD59" s="17"/>
      <c r="AE59" s="44" t="n">
        <v>0</v>
      </c>
      <c r="AF59" s="139" t="n">
        <v>0</v>
      </c>
      <c r="AG59" s="44" t="n">
        <v>0</v>
      </c>
      <c r="AH59" s="139" t="n">
        <v>0</v>
      </c>
      <c r="AI59" s="44" t="n">
        <v>0</v>
      </c>
      <c r="AJ59" s="61"/>
      <c r="AK59" s="61"/>
      <c r="AL59" s="44" t="n">
        <v>0</v>
      </c>
      <c r="AM59" s="61"/>
      <c r="AN59" s="61"/>
      <c r="AO59" s="17"/>
      <c r="AP59" s="17"/>
      <c r="AQ59" s="17"/>
      <c r="AR59" s="17"/>
      <c r="AS59" s="17"/>
      <c r="AT59" s="142"/>
      <c r="AU59" s="142"/>
      <c r="AV59" s="142"/>
      <c r="AW59" s="142"/>
      <c r="AX59" s="142"/>
      <c r="AY59" s="142"/>
      <c r="AZ59" s="142"/>
      <c r="BA59" s="142"/>
      <c r="BB59" s="17"/>
      <c r="BC59" s="36"/>
      <c r="BD59" s="17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44"/>
      <c r="CD59" s="44"/>
      <c r="CE59" s="44"/>
      <c r="CG59" s="1" t="s">
        <v>36</v>
      </c>
      <c r="CH59" s="1" t="s">
        <v>291</v>
      </c>
      <c r="CI59" s="1" t="s">
        <v>38</v>
      </c>
      <c r="CJ59" s="1" t="s">
        <v>39</v>
      </c>
      <c r="CK59" s="43" t="str">
        <f aca="true">CONCATENATE(CG59,CH59,CI59,INDIRECT(CH59),CG59,CJ59,CH59,CI59)</f>
        <v>&lt;e1b5a&gt;0&lt;/e1b5a&gt;</v>
      </c>
      <c r="CL59" s="1"/>
    </row>
    <row r="60" customFormat="false" ht="12.75" hidden="false" customHeight="true" outlineLevel="0" collapsed="false">
      <c r="A60" s="36"/>
      <c r="B60" s="36"/>
      <c r="C60" s="36"/>
      <c r="D60" s="31"/>
      <c r="E60" s="31"/>
      <c r="F60" s="31"/>
      <c r="G60" s="31"/>
      <c r="H60" s="31"/>
      <c r="I60" s="31"/>
      <c r="J60" s="31"/>
      <c r="K60" s="16"/>
      <c r="L60" s="16"/>
      <c r="M60" s="17"/>
      <c r="N60" s="17" t="s">
        <v>292</v>
      </c>
      <c r="O60" s="17"/>
      <c r="P60" s="17"/>
      <c r="Q60" s="17"/>
      <c r="R60" s="17"/>
      <c r="S60" s="17"/>
      <c r="T60" s="17"/>
      <c r="U60" s="17"/>
      <c r="V60" s="44" t="n">
        <v>0</v>
      </c>
      <c r="W60" s="17"/>
      <c r="X60" s="17"/>
      <c r="Y60" s="17"/>
      <c r="Z60" s="17"/>
      <c r="AA60" s="17"/>
      <c r="AB60" s="17"/>
      <c r="AC60" s="17"/>
      <c r="AD60" s="17"/>
      <c r="AE60" s="44"/>
      <c r="AF60" s="139"/>
      <c r="AG60" s="44"/>
      <c r="AH60" s="139"/>
      <c r="AI60" s="44"/>
      <c r="AJ60" s="61"/>
      <c r="AK60" s="61"/>
      <c r="AL60" s="44"/>
      <c r="AM60" s="61"/>
      <c r="AN60" s="61"/>
      <c r="AO60" s="17"/>
      <c r="AP60" s="56" t="s">
        <v>293</v>
      </c>
      <c r="AQ60" s="27"/>
      <c r="AR60" s="27"/>
      <c r="AS60" s="27"/>
      <c r="AT60" s="66" t="n">
        <v>17</v>
      </c>
      <c r="AU60" s="66" t="n">
        <v>0</v>
      </c>
      <c r="AV60" s="66" t="n">
        <v>0</v>
      </c>
      <c r="AW60" s="66" t="n">
        <v>0</v>
      </c>
      <c r="AX60" s="66" t="n">
        <v>0</v>
      </c>
      <c r="AY60" s="66" t="n">
        <v>0</v>
      </c>
      <c r="AZ60" s="66" t="n">
        <v>0</v>
      </c>
      <c r="BA60" s="66" t="n">
        <v>17</v>
      </c>
      <c r="BB60" s="17"/>
      <c r="BC60" s="36"/>
      <c r="BD60" s="17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 t="s">
        <v>294</v>
      </c>
      <c r="BY60" s="36"/>
      <c r="BZ60" s="36"/>
      <c r="CA60" s="36"/>
      <c r="CB60" s="36"/>
      <c r="CC60" s="44" t="n">
        <v>9</v>
      </c>
      <c r="CD60" s="44" t="n">
        <v>0</v>
      </c>
      <c r="CE60" s="44" t="n">
        <v>9</v>
      </c>
      <c r="CG60" s="1" t="s">
        <v>36</v>
      </c>
      <c r="CH60" s="1" t="s">
        <v>295</v>
      </c>
      <c r="CI60" s="1" t="s">
        <v>38</v>
      </c>
      <c r="CJ60" s="1" t="s">
        <v>39</v>
      </c>
      <c r="CK60" s="43" t="str">
        <f aca="true">CONCATENATE(CG60,CH60,CI60,INDIRECT(CH60),CG60,CJ60,CH60,CI60)</f>
        <v>&lt;e1b6a&gt;0&lt;/e1b6a&gt;</v>
      </c>
      <c r="CL60" s="1"/>
    </row>
    <row r="61" customFormat="false" ht="12.75" hidden="false" customHeight="true" outlineLevel="0" collapsed="false">
      <c r="A61" s="36"/>
      <c r="B61" s="36"/>
      <c r="C61" s="36"/>
      <c r="D61" s="31"/>
      <c r="E61" s="31" t="s">
        <v>296</v>
      </c>
      <c r="F61" s="31" t="s">
        <v>297</v>
      </c>
      <c r="G61" s="31" t="s">
        <v>296</v>
      </c>
      <c r="H61" s="31" t="s">
        <v>298</v>
      </c>
      <c r="I61" s="31"/>
      <c r="J61" s="31"/>
      <c r="K61" s="16"/>
      <c r="L61" s="16"/>
      <c r="M61" s="17"/>
      <c r="N61" s="17"/>
      <c r="O61" s="17"/>
      <c r="P61" s="17"/>
      <c r="Q61" s="17"/>
      <c r="R61" s="17"/>
      <c r="S61" s="17"/>
      <c r="T61" s="17"/>
      <c r="U61" s="17"/>
      <c r="V61" s="44"/>
      <c r="W61" s="61"/>
      <c r="X61" s="17"/>
      <c r="Y61" s="17"/>
      <c r="Z61" s="18" t="s">
        <v>299</v>
      </c>
      <c r="AA61" s="17"/>
      <c r="AB61" s="95"/>
      <c r="AC61" s="17"/>
      <c r="AD61" s="17"/>
      <c r="AE61" s="44" t="n">
        <v>0</v>
      </c>
      <c r="AF61" s="139" t="n">
        <v>0</v>
      </c>
      <c r="AG61" s="44" t="n">
        <v>0</v>
      </c>
      <c r="AH61" s="139" t="n">
        <v>0</v>
      </c>
      <c r="AI61" s="44" t="n">
        <v>0</v>
      </c>
      <c r="AJ61" s="61"/>
      <c r="AK61" s="61"/>
      <c r="AL61" s="44" t="n">
        <v>0</v>
      </c>
      <c r="AM61" s="61"/>
      <c r="AN61" s="61"/>
      <c r="AO61" s="17"/>
      <c r="AP61" s="27"/>
      <c r="AQ61" s="27"/>
      <c r="AR61" s="27"/>
      <c r="AS61" s="27"/>
      <c r="AT61" s="66"/>
      <c r="AU61" s="66"/>
      <c r="AV61" s="66"/>
      <c r="AW61" s="66"/>
      <c r="AX61" s="66"/>
      <c r="AY61" s="66"/>
      <c r="AZ61" s="66"/>
      <c r="BA61" s="66"/>
      <c r="BB61" s="17"/>
      <c r="BC61" s="36"/>
      <c r="BD61" s="17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141"/>
      <c r="BY61" s="83"/>
      <c r="BZ61" s="83"/>
      <c r="CA61" s="83"/>
      <c r="CB61" s="83"/>
      <c r="CC61" s="44"/>
      <c r="CD61" s="44"/>
      <c r="CE61" s="44"/>
      <c r="CF61" s="84"/>
      <c r="CG61" s="1" t="s">
        <v>36</v>
      </c>
      <c r="CH61" s="1" t="s">
        <v>300</v>
      </c>
      <c r="CI61" s="1" t="s">
        <v>38</v>
      </c>
      <c r="CJ61" s="1" t="s">
        <v>39</v>
      </c>
      <c r="CK61" s="43" t="str">
        <f aca="true">CONCATENATE(CG61,CH61,CI61,INDIRECT(CH61),CG61,CJ61,CH61,CI61)</f>
        <v>&lt;e1b7a&gt;17&lt;/e1b7a&gt;</v>
      </c>
      <c r="CL61" s="1"/>
    </row>
    <row r="62" customFormat="false" ht="12.75" hidden="false" customHeight="true" outlineLevel="0" collapsed="false">
      <c r="A62" s="36"/>
      <c r="B62" s="36"/>
      <c r="C62" s="36"/>
      <c r="D62" s="31"/>
      <c r="E62" s="31"/>
      <c r="F62" s="31"/>
      <c r="G62" s="31"/>
      <c r="H62" s="31"/>
      <c r="I62" s="31"/>
      <c r="J62" s="31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61"/>
      <c r="W62" s="61"/>
      <c r="X62" s="17"/>
      <c r="Y62" s="17"/>
      <c r="Z62" s="18" t="s">
        <v>126</v>
      </c>
      <c r="AA62" s="17"/>
      <c r="AB62" s="17"/>
      <c r="AC62" s="17"/>
      <c r="AD62" s="17"/>
      <c r="AE62" s="44"/>
      <c r="AF62" s="139"/>
      <c r="AG62" s="44"/>
      <c r="AH62" s="139"/>
      <c r="AI62" s="44"/>
      <c r="AJ62" s="61"/>
      <c r="AK62" s="61"/>
      <c r="AL62" s="44"/>
      <c r="AM62" s="61"/>
      <c r="AN62" s="61"/>
      <c r="AO62" s="17"/>
      <c r="AP62" s="18"/>
      <c r="AQ62" s="27"/>
      <c r="AR62" s="27"/>
      <c r="AS62" s="27"/>
      <c r="AT62" s="27"/>
      <c r="AU62" s="27"/>
      <c r="AV62" s="60"/>
      <c r="AW62" s="60"/>
      <c r="AX62" s="60"/>
      <c r="AY62" s="61"/>
      <c r="AZ62" s="61"/>
      <c r="BA62" s="61"/>
      <c r="BB62" s="17"/>
      <c r="BC62" s="36"/>
      <c r="BD62" s="17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141" t="s">
        <v>301</v>
      </c>
      <c r="BY62" s="83"/>
      <c r="BZ62" s="83"/>
      <c r="CA62" s="83"/>
      <c r="CB62" s="83"/>
      <c r="CC62" s="44" t="n">
        <v>0</v>
      </c>
      <c r="CD62" s="44" t="n">
        <v>0</v>
      </c>
      <c r="CE62" s="44" t="n">
        <v>0</v>
      </c>
      <c r="CF62" s="84"/>
      <c r="CG62" s="1" t="s">
        <v>36</v>
      </c>
      <c r="CH62" s="1" t="s">
        <v>302</v>
      </c>
      <c r="CI62" s="1" t="s">
        <v>38</v>
      </c>
      <c r="CJ62" s="1" t="s">
        <v>39</v>
      </c>
      <c r="CK62" s="43" t="str">
        <f aca="true">CONCATENATE(CG62,CH62,CI62,INDIRECT(CH62),CG62,CJ62,CH62,CI62)</f>
        <v>&lt;e1c1a&gt;6&lt;/e1c1a&gt;</v>
      </c>
      <c r="CL62" s="1"/>
    </row>
    <row r="63" customFormat="false" ht="12.75" hidden="false" customHeight="true" outlineLevel="0" collapsed="false">
      <c r="A63" s="36"/>
      <c r="B63" s="36"/>
      <c r="C63" s="36"/>
      <c r="D63" s="33" t="s">
        <v>19</v>
      </c>
      <c r="E63" s="33" t="s">
        <v>54</v>
      </c>
      <c r="F63" s="33" t="s">
        <v>57</v>
      </c>
      <c r="G63" s="33" t="s">
        <v>58</v>
      </c>
      <c r="H63" s="33" t="s">
        <v>59</v>
      </c>
      <c r="I63" s="33" t="s">
        <v>60</v>
      </c>
      <c r="J63" s="33" t="s">
        <v>61</v>
      </c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 t="s">
        <v>303</v>
      </c>
      <c r="AA63" s="17"/>
      <c r="AB63" s="18"/>
      <c r="AC63" s="18"/>
      <c r="AD63" s="17"/>
      <c r="AE63" s="44" t="n">
        <v>0</v>
      </c>
      <c r="AF63" s="139" t="n">
        <v>0</v>
      </c>
      <c r="AG63" s="44" t="n">
        <v>0</v>
      </c>
      <c r="AH63" s="139" t="n">
        <v>0</v>
      </c>
      <c r="AI63" s="44" t="n">
        <v>0</v>
      </c>
      <c r="AJ63" s="61"/>
      <c r="AK63" s="61"/>
      <c r="AL63" s="103" t="n">
        <v>0</v>
      </c>
      <c r="AM63" s="61"/>
      <c r="AN63" s="61"/>
      <c r="AO63" s="17"/>
      <c r="AP63" s="30"/>
      <c r="AQ63" s="17"/>
      <c r="AR63" s="27"/>
      <c r="AS63" s="27"/>
      <c r="AT63" s="27"/>
      <c r="AU63" s="27"/>
      <c r="AV63" s="60"/>
      <c r="AW63" s="60"/>
      <c r="AX63" s="60"/>
      <c r="AY63" s="60"/>
      <c r="AZ63" s="60"/>
      <c r="BA63" s="60"/>
      <c r="BB63" s="17"/>
      <c r="BC63" s="36"/>
      <c r="BD63" s="17"/>
      <c r="BE63" s="36"/>
      <c r="BF63" s="17"/>
      <c r="BG63" s="17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44"/>
      <c r="CD63" s="44"/>
      <c r="CE63" s="44"/>
      <c r="CG63" s="1" t="s">
        <v>36</v>
      </c>
      <c r="CH63" s="1" t="s">
        <v>304</v>
      </c>
      <c r="CI63" s="1" t="s">
        <v>38</v>
      </c>
      <c r="CJ63" s="1" t="s">
        <v>39</v>
      </c>
      <c r="CK63" s="43" t="str">
        <f aca="true">CONCATENATE(CG63,CH63,CI63,INDIRECT(CH63),CG63,CJ63,CH63,CI63)</f>
        <v>&lt;e1c1b&gt;0&lt;/e1c1b&gt;</v>
      </c>
      <c r="CL63" s="1"/>
    </row>
    <row r="64" customFormat="false" ht="12.75" hidden="false" customHeight="true" outlineLevel="0" collapsed="false">
      <c r="A64" s="36"/>
      <c r="B64" s="36"/>
      <c r="C64" s="36"/>
      <c r="D64" s="44" t="n">
        <v>6</v>
      </c>
      <c r="E64" s="44" t="n">
        <v>0</v>
      </c>
      <c r="F64" s="44" t="n">
        <v>2</v>
      </c>
      <c r="G64" s="44" t="n">
        <v>2</v>
      </c>
      <c r="H64" s="44" t="n">
        <v>7</v>
      </c>
      <c r="I64" s="44" t="n">
        <v>0</v>
      </c>
      <c r="J64" s="66" t="n">
        <v>17</v>
      </c>
      <c r="K64" s="16"/>
      <c r="L64" s="17"/>
      <c r="M64" s="17"/>
      <c r="N64" s="30" t="s">
        <v>305</v>
      </c>
      <c r="O64" s="17"/>
      <c r="P64" s="17"/>
      <c r="Q64" s="17"/>
      <c r="R64" s="17"/>
      <c r="S64" s="17"/>
      <c r="T64" s="17"/>
      <c r="U64" s="17"/>
      <c r="V64" s="66" t="n">
        <v>17</v>
      </c>
      <c r="W64" s="17"/>
      <c r="X64" s="17"/>
      <c r="Y64" s="17"/>
      <c r="Z64" s="17"/>
      <c r="AA64" s="18"/>
      <c r="AB64" s="18"/>
      <c r="AC64" s="18"/>
      <c r="AD64" s="17"/>
      <c r="AE64" s="44"/>
      <c r="AF64" s="139"/>
      <c r="AG64" s="44"/>
      <c r="AH64" s="139"/>
      <c r="AI64" s="44"/>
      <c r="AJ64" s="61"/>
      <c r="AK64" s="61"/>
      <c r="AL64" s="103"/>
      <c r="AM64" s="61"/>
      <c r="AN64" s="61"/>
      <c r="AO64" s="17"/>
      <c r="AP64" s="30"/>
      <c r="AQ64" s="17"/>
      <c r="AR64" s="17"/>
      <c r="AS64" s="17"/>
      <c r="AT64" s="17"/>
      <c r="AU64" s="17"/>
      <c r="AV64" s="17"/>
      <c r="AW64" s="17"/>
      <c r="AX64" s="17"/>
      <c r="AY64" s="60"/>
      <c r="AZ64" s="60"/>
      <c r="BA64" s="60"/>
      <c r="BB64" s="17"/>
      <c r="BC64" s="36"/>
      <c r="BD64" s="17"/>
      <c r="BE64" s="36"/>
      <c r="BF64" s="17"/>
      <c r="BG64" s="17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 t="s">
        <v>306</v>
      </c>
      <c r="BY64" s="36"/>
      <c r="BZ64" s="36"/>
      <c r="CA64" s="36"/>
      <c r="CB64" s="36"/>
      <c r="CC64" s="44" t="n">
        <v>33</v>
      </c>
      <c r="CD64" s="44" t="n">
        <v>0</v>
      </c>
      <c r="CE64" s="44" t="n">
        <v>33</v>
      </c>
      <c r="CG64" s="1" t="s">
        <v>36</v>
      </c>
      <c r="CH64" s="1" t="s">
        <v>307</v>
      </c>
      <c r="CI64" s="1" t="s">
        <v>38</v>
      </c>
      <c r="CJ64" s="1" t="s">
        <v>39</v>
      </c>
      <c r="CK64" s="43" t="str">
        <f aca="true">CONCATENATE(CG64,CH64,CI64,INDIRECT(CH64),CG64,CJ64,CH64,CI64)</f>
        <v>&lt;e1c1c&gt;2&lt;/e1c1c&gt;</v>
      </c>
      <c r="CL64" s="1"/>
    </row>
    <row r="65" customFormat="false" ht="12.75" hidden="false" customHeight="true" outlineLevel="0" collapsed="false">
      <c r="A65" s="36"/>
      <c r="B65" s="36"/>
      <c r="C65" s="36"/>
      <c r="D65" s="44"/>
      <c r="E65" s="44"/>
      <c r="F65" s="44"/>
      <c r="G65" s="44"/>
      <c r="H65" s="44"/>
      <c r="I65" s="44"/>
      <c r="J65" s="66"/>
      <c r="K65" s="16"/>
      <c r="L65" s="17"/>
      <c r="M65" s="17"/>
      <c r="N65" s="30" t="s">
        <v>308</v>
      </c>
      <c r="O65" s="17"/>
      <c r="P65" s="17"/>
      <c r="Q65" s="17"/>
      <c r="R65" s="17"/>
      <c r="S65" s="17"/>
      <c r="T65" s="17"/>
      <c r="U65" s="17"/>
      <c r="V65" s="66"/>
      <c r="W65" s="17"/>
      <c r="X65" s="17"/>
      <c r="Y65" s="17"/>
      <c r="Z65" s="26" t="s">
        <v>309</v>
      </c>
      <c r="AA65" s="17"/>
      <c r="AB65" s="17"/>
      <c r="AC65" s="17"/>
      <c r="AD65" s="17"/>
      <c r="AE65" s="103" t="n">
        <v>29</v>
      </c>
      <c r="AF65" s="149" t="n">
        <v>6</v>
      </c>
      <c r="AG65" s="103" t="n">
        <v>35</v>
      </c>
      <c r="AH65" s="149" t="n">
        <v>4</v>
      </c>
      <c r="AI65" s="103" t="n">
        <v>4</v>
      </c>
      <c r="AJ65" s="150"/>
      <c r="AK65" s="61"/>
      <c r="AL65" s="66" t="n">
        <v>0</v>
      </c>
      <c r="AM65" s="61"/>
      <c r="AN65" s="61"/>
      <c r="AO65" s="17"/>
      <c r="AP65" s="17"/>
      <c r="AX65" s="17"/>
      <c r="AY65" s="17"/>
      <c r="AZ65" s="17"/>
      <c r="BA65" s="17"/>
      <c r="BB65" s="17"/>
      <c r="BC65" s="36"/>
      <c r="BD65" s="17"/>
      <c r="BE65" s="36"/>
      <c r="BF65" s="17"/>
      <c r="BG65" s="17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44"/>
      <c r="CD65" s="44"/>
      <c r="CE65" s="44"/>
      <c r="CG65" s="1" t="s">
        <v>36</v>
      </c>
      <c r="CH65" s="1" t="s">
        <v>310</v>
      </c>
      <c r="CI65" s="1" t="s">
        <v>38</v>
      </c>
      <c r="CJ65" s="1" t="s">
        <v>39</v>
      </c>
      <c r="CK65" s="43" t="str">
        <f aca="true">CONCATENATE(CG65,CH65,CI65,INDIRECT(CH65),CG65,CJ65,CH65,CI65)</f>
        <v>&lt;e1c1d&gt;2&lt;/e1c1d&gt;</v>
      </c>
      <c r="CL65" s="1"/>
    </row>
    <row r="66" customFormat="false" ht="16.5" hidden="false" customHeight="true" outlineLevel="0" collapsed="false">
      <c r="A66" s="36"/>
      <c r="B66" s="17"/>
      <c r="C66" s="36"/>
      <c r="D66" s="17"/>
      <c r="E66" s="36"/>
      <c r="F66" s="17"/>
      <c r="G66" s="49" t="s">
        <v>311</v>
      </c>
      <c r="H66" s="36"/>
      <c r="I66" s="36"/>
      <c r="J66" s="36"/>
      <c r="K66" s="16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26" t="s">
        <v>312</v>
      </c>
      <c r="AA66" s="17"/>
      <c r="AB66" s="17"/>
      <c r="AC66" s="17"/>
      <c r="AD66" s="17"/>
      <c r="AE66" s="103"/>
      <c r="AF66" s="149"/>
      <c r="AG66" s="103"/>
      <c r="AH66" s="149"/>
      <c r="AI66" s="103"/>
      <c r="AJ66" s="150"/>
      <c r="AK66" s="61"/>
      <c r="AL66" s="66"/>
      <c r="AM66" s="61"/>
      <c r="AN66" s="61"/>
      <c r="AO66" s="60"/>
      <c r="AP66" s="17"/>
      <c r="AX66" s="17"/>
      <c r="AY66" s="17"/>
      <c r="AZ66" s="17"/>
      <c r="BA66" s="17"/>
      <c r="BB66" s="17"/>
      <c r="BC66" s="36"/>
      <c r="BD66" s="17"/>
      <c r="BE66" s="36"/>
      <c r="BF66" s="17"/>
      <c r="BG66" s="17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 t="s">
        <v>313</v>
      </c>
      <c r="BY66" s="36"/>
      <c r="BZ66" s="36"/>
      <c r="CA66" s="36"/>
      <c r="CB66" s="36"/>
      <c r="CC66" s="44" t="n">
        <v>0</v>
      </c>
      <c r="CD66" s="44" t="n">
        <v>0</v>
      </c>
      <c r="CE66" s="44" t="n">
        <v>0</v>
      </c>
      <c r="CG66" s="1" t="s">
        <v>36</v>
      </c>
      <c r="CH66" s="1" t="s">
        <v>314</v>
      </c>
      <c r="CI66" s="1" t="s">
        <v>38</v>
      </c>
      <c r="CJ66" s="1" t="s">
        <v>39</v>
      </c>
      <c r="CK66" s="43" t="str">
        <f aca="true">CONCATENATE(CG66,CH66,CI66,INDIRECT(CH66),CG66,CJ66,CH66,CI66)</f>
        <v>&lt;e1c1e&gt;7&lt;/e1c1e&gt;</v>
      </c>
      <c r="CL66" s="1"/>
    </row>
    <row r="67" customFormat="false" ht="16.2" hidden="false" customHeight="false" outlineLevel="0" collapsed="false">
      <c r="A67" s="36"/>
      <c r="B67" s="17"/>
      <c r="C67" s="36"/>
      <c r="D67" s="78" t="s">
        <v>315</v>
      </c>
      <c r="E67" s="36"/>
      <c r="F67" s="17"/>
      <c r="G67" s="49"/>
      <c r="H67" s="36"/>
      <c r="I67" s="36"/>
      <c r="J67" s="36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26" t="s">
        <v>316</v>
      </c>
      <c r="AA67" s="18"/>
      <c r="AB67" s="18"/>
      <c r="AC67" s="18"/>
      <c r="AD67" s="17"/>
      <c r="AE67" s="103"/>
      <c r="AF67" s="149"/>
      <c r="AG67" s="103"/>
      <c r="AH67" s="149"/>
      <c r="AI67" s="103"/>
      <c r="AJ67" s="150"/>
      <c r="AK67" s="150"/>
      <c r="AL67" s="66"/>
      <c r="AM67" s="150"/>
      <c r="AN67" s="150"/>
      <c r="AO67" s="59"/>
      <c r="AP67" s="151" t="s">
        <v>317</v>
      </c>
      <c r="AQ67" s="17"/>
      <c r="AR67" s="17"/>
      <c r="AX67" s="17"/>
      <c r="AY67" s="17"/>
      <c r="AZ67" s="17"/>
      <c r="BA67" s="17"/>
      <c r="BB67" s="17"/>
      <c r="BC67" s="36"/>
      <c r="BD67" s="17"/>
      <c r="BE67" s="36"/>
      <c r="BF67" s="17"/>
      <c r="BG67" s="17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44"/>
      <c r="CD67" s="44"/>
      <c r="CE67" s="44"/>
      <c r="CG67" s="1" t="s">
        <v>36</v>
      </c>
      <c r="CH67" s="1" t="s">
        <v>318</v>
      </c>
      <c r="CI67" s="1" t="s">
        <v>38</v>
      </c>
      <c r="CJ67" s="1" t="s">
        <v>39</v>
      </c>
      <c r="CK67" s="43" t="str">
        <f aca="true">CONCATENATE(CG67,CH67,CI67,INDIRECT(CH67),CG67,CJ67,CH67,CI67)</f>
        <v>&lt;e1c1f&gt;0&lt;/e1c1f&gt;</v>
      </c>
      <c r="CL67" s="1"/>
    </row>
    <row r="68" customFormat="false" ht="13.8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8" t="s">
        <v>319</v>
      </c>
      <c r="AA68" s="17"/>
      <c r="AB68" s="17"/>
      <c r="AC68" s="17"/>
      <c r="AD68" s="17"/>
      <c r="AE68" s="152"/>
      <c r="AF68" s="153"/>
      <c r="AG68" s="154" t="n">
        <v>0</v>
      </c>
      <c r="AH68" s="153"/>
      <c r="AI68" s="155"/>
      <c r="AJ68" s="59"/>
      <c r="AK68" s="150"/>
      <c r="AL68" s="156"/>
      <c r="AM68" s="150"/>
      <c r="AN68" s="150"/>
      <c r="AO68" s="60"/>
      <c r="AP68" s="17"/>
      <c r="AX68" s="17"/>
      <c r="AY68" s="17"/>
      <c r="AZ68" s="17"/>
      <c r="BA68" s="17"/>
      <c r="BB68" s="17"/>
      <c r="BC68" s="36"/>
      <c r="BD68" s="17"/>
      <c r="BE68" s="36"/>
      <c r="BF68" s="17"/>
      <c r="BG68" s="17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 t="s">
        <v>320</v>
      </c>
      <c r="BY68" s="36"/>
      <c r="BZ68" s="36"/>
      <c r="CA68" s="36"/>
      <c r="CB68" s="36"/>
      <c r="CC68" s="44" t="n">
        <v>0</v>
      </c>
      <c r="CD68" s="44" t="n">
        <v>0</v>
      </c>
      <c r="CE68" s="44" t="n">
        <v>0</v>
      </c>
      <c r="CG68" s="1" t="s">
        <v>36</v>
      </c>
      <c r="CH68" s="1" t="s">
        <v>321</v>
      </c>
      <c r="CI68" s="1" t="s">
        <v>38</v>
      </c>
      <c r="CJ68" s="1" t="s">
        <v>39</v>
      </c>
      <c r="CK68" s="43" t="str">
        <f aca="true">CONCATENATE(CG68,CH68,CI68,INDIRECT(CH68),CG68,CJ68,CH68,CI68)</f>
        <v>&lt;e1c1g&gt;17&lt;/e1c1g&gt;</v>
      </c>
      <c r="CL68" s="1"/>
    </row>
    <row r="69" customFormat="false" ht="15.75" hidden="false" customHeight="true" outlineLevel="0" collapsed="false">
      <c r="A69" s="15" t="s">
        <v>322</v>
      </c>
      <c r="B69" s="17"/>
      <c r="C69" s="17"/>
      <c r="D69" s="17"/>
      <c r="E69" s="17"/>
      <c r="F69" s="17"/>
      <c r="G69" s="17"/>
      <c r="H69" s="17"/>
      <c r="I69" s="17"/>
      <c r="J69" s="17"/>
      <c r="K69" s="16"/>
      <c r="L69" s="17"/>
      <c r="M69" s="17"/>
      <c r="N69" s="15" t="s">
        <v>323</v>
      </c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00" t="s">
        <v>324</v>
      </c>
      <c r="AA69" s="17"/>
      <c r="AB69" s="17"/>
      <c r="AC69" s="17"/>
      <c r="AD69" s="17"/>
      <c r="AE69" s="152"/>
      <c r="AF69" s="157"/>
      <c r="AG69" s="154"/>
      <c r="AH69" s="157"/>
      <c r="AI69" s="158"/>
      <c r="AJ69" s="61"/>
      <c r="AK69" s="150"/>
      <c r="AL69" s="156"/>
      <c r="AM69" s="150"/>
      <c r="AN69" s="150"/>
      <c r="AO69" s="59"/>
      <c r="AP69" s="17"/>
      <c r="AX69" s="17"/>
      <c r="AY69" s="17"/>
      <c r="AZ69" s="17"/>
      <c r="BA69" s="17"/>
      <c r="BB69" s="17"/>
      <c r="BC69" s="36"/>
      <c r="BD69" s="17"/>
      <c r="BE69" s="36"/>
      <c r="BF69" s="17"/>
      <c r="BG69" s="17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44"/>
      <c r="CD69" s="44"/>
      <c r="CE69" s="44"/>
      <c r="CG69" s="1" t="s">
        <v>36</v>
      </c>
      <c r="CH69" s="1" t="s">
        <v>325</v>
      </c>
      <c r="CI69" s="1" t="s">
        <v>38</v>
      </c>
      <c r="CJ69" s="1" t="s">
        <v>39</v>
      </c>
      <c r="CK69" s="43" t="str">
        <f aca="true">CONCATENATE(CG69,CH69,CI69,INDIRECT(CH69),CG69,CJ69,CH69,CI69)</f>
        <v>&lt;e21d&gt;0&lt;/e21d&gt;</v>
      </c>
      <c r="CL69" s="1"/>
    </row>
    <row r="70" customFormat="false" ht="12.75" hidden="false" customHeight="true" outlineLevel="0" collapsed="false">
      <c r="A70" s="15" t="s">
        <v>326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5" t="s">
        <v>327</v>
      </c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8" t="s">
        <v>328</v>
      </c>
      <c r="AA70" s="17"/>
      <c r="AB70" s="17"/>
      <c r="AC70" s="17"/>
      <c r="AD70" s="17"/>
      <c r="AE70" s="44" t="n">
        <v>0</v>
      </c>
      <c r="AF70" s="157"/>
      <c r="AG70" s="157"/>
      <c r="AH70" s="157"/>
      <c r="AI70" s="159"/>
      <c r="AJ70" s="60"/>
      <c r="AK70" s="59"/>
      <c r="AL70" s="59"/>
      <c r="AM70" s="59"/>
      <c r="AN70" s="59"/>
      <c r="AO70" s="17"/>
      <c r="AP70" s="17"/>
      <c r="AX70" s="17"/>
      <c r="AY70" s="17"/>
      <c r="AZ70" s="17"/>
      <c r="BA70" s="17"/>
      <c r="BB70" s="17"/>
      <c r="BC70" s="36"/>
      <c r="BD70" s="17"/>
      <c r="BE70" s="36"/>
      <c r="BF70" s="17"/>
      <c r="BG70" s="17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 t="s">
        <v>329</v>
      </c>
      <c r="BY70" s="36"/>
      <c r="BZ70" s="36"/>
      <c r="CA70" s="36"/>
      <c r="CB70" s="36"/>
      <c r="CC70" s="44" t="n">
        <v>0</v>
      </c>
      <c r="CD70" s="44" t="n">
        <v>0</v>
      </c>
      <c r="CE70" s="44" t="n">
        <v>0</v>
      </c>
      <c r="CG70" s="1" t="s">
        <v>36</v>
      </c>
      <c r="CH70" s="1" t="s">
        <v>330</v>
      </c>
      <c r="CI70" s="1" t="s">
        <v>38</v>
      </c>
      <c r="CJ70" s="1" t="s">
        <v>39</v>
      </c>
      <c r="CK70" s="43" t="str">
        <f aca="true">CONCATENATE(CG70,CH70,CI70,INDIRECT(CH70),CG70,CJ70,CH70,CI70)</f>
        <v>&lt;e22a&gt;3&lt;/e22a&gt;</v>
      </c>
      <c r="CL70" s="1"/>
    </row>
    <row r="71" customFormat="false" ht="12.75" hidden="false" customHeight="true" outlineLevel="0" collapsed="false">
      <c r="A71" s="15"/>
      <c r="B71" s="18"/>
      <c r="C71" s="18"/>
      <c r="D71" s="18"/>
      <c r="E71" s="17"/>
      <c r="F71" s="17"/>
      <c r="G71" s="17"/>
      <c r="H71" s="17"/>
      <c r="I71" s="17"/>
      <c r="J71" s="59" t="s">
        <v>331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61"/>
      <c r="Y71" s="17"/>
      <c r="Z71" s="18" t="s">
        <v>332</v>
      </c>
      <c r="AA71" s="17"/>
      <c r="AB71" s="17"/>
      <c r="AC71" s="17"/>
      <c r="AD71" s="17"/>
      <c r="AE71" s="44"/>
      <c r="AF71" s="153"/>
      <c r="AG71" s="153"/>
      <c r="AH71" s="153"/>
      <c r="AI71" s="160"/>
      <c r="AJ71" s="59"/>
      <c r="AK71" s="61"/>
      <c r="AL71" s="61"/>
      <c r="AM71" s="61"/>
      <c r="AN71" s="61"/>
      <c r="AO71" s="17"/>
      <c r="AP71" s="17"/>
      <c r="AQ71" s="46" t="s">
        <v>333</v>
      </c>
      <c r="AX71" s="17"/>
      <c r="AY71" s="17"/>
      <c r="AZ71" s="17"/>
      <c r="BA71" s="17"/>
      <c r="BB71" s="17"/>
      <c r="BC71" s="36"/>
      <c r="BD71" s="17"/>
      <c r="BE71" s="36"/>
      <c r="BF71" s="17"/>
      <c r="BG71" s="17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44"/>
      <c r="CD71" s="44"/>
      <c r="CE71" s="44"/>
      <c r="CG71" s="1" t="s">
        <v>36</v>
      </c>
      <c r="CH71" s="1" t="s">
        <v>334</v>
      </c>
      <c r="CI71" s="1" t="s">
        <v>38</v>
      </c>
      <c r="CJ71" s="1" t="s">
        <v>39</v>
      </c>
      <c r="CK71" s="43" t="str">
        <f aca="true">CONCATENATE(CG71,CH71,CI71,INDIRECT(CH71),CG71,CJ71,CH71,CI71)</f>
        <v>&lt;e22b&gt;3&lt;/e22b&gt;</v>
      </c>
      <c r="CL71" s="1"/>
    </row>
    <row r="72" customFormat="false" ht="15.6" hidden="false" customHeight="true" outlineLevel="0" collapsed="false">
      <c r="A72" s="15"/>
      <c r="B72" s="18"/>
      <c r="C72" s="18"/>
      <c r="D72" s="18"/>
      <c r="E72" s="17"/>
      <c r="F72" s="17"/>
      <c r="G72" s="17"/>
      <c r="H72" s="17"/>
      <c r="I72" s="17"/>
      <c r="J72" s="59" t="s">
        <v>335</v>
      </c>
      <c r="K72" s="17"/>
      <c r="L72" s="17"/>
      <c r="M72" s="17"/>
      <c r="N72" s="18"/>
      <c r="O72" s="18"/>
      <c r="P72" s="17"/>
      <c r="Q72" s="17"/>
      <c r="R72" s="17"/>
      <c r="S72" s="17"/>
      <c r="T72" s="31" t="s">
        <v>33</v>
      </c>
      <c r="U72" s="161" t="s">
        <v>336</v>
      </c>
      <c r="V72" s="162"/>
      <c r="W72" s="163"/>
      <c r="X72" s="61"/>
      <c r="Y72" s="17"/>
      <c r="Z72" s="18" t="s">
        <v>337</v>
      </c>
      <c r="AA72" s="17"/>
      <c r="AB72" s="17"/>
      <c r="AC72" s="17"/>
      <c r="AD72" s="17"/>
      <c r="AE72" s="44" t="n">
        <v>0</v>
      </c>
      <c r="AF72" s="164"/>
      <c r="AG72" s="157"/>
      <c r="AH72" s="157"/>
      <c r="AI72" s="159"/>
      <c r="AJ72" s="59"/>
      <c r="AK72" s="60"/>
      <c r="AL72" s="60"/>
      <c r="AM72" s="60"/>
      <c r="AN72" s="60"/>
      <c r="AO72" s="17"/>
      <c r="AP72" s="17"/>
      <c r="AX72" s="17"/>
      <c r="AY72" s="17"/>
      <c r="AZ72" s="17"/>
      <c r="BA72" s="17"/>
      <c r="BB72" s="27"/>
      <c r="BC72" s="36"/>
      <c r="BD72" s="17"/>
      <c r="BE72" s="36"/>
      <c r="BF72" s="17"/>
      <c r="BG72" s="17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 t="s">
        <v>338</v>
      </c>
      <c r="BY72" s="36"/>
      <c r="BZ72" s="36"/>
      <c r="CA72" s="36"/>
      <c r="CB72" s="36"/>
      <c r="CC72" s="44" t="n">
        <v>141</v>
      </c>
      <c r="CD72" s="44" t="n">
        <v>0</v>
      </c>
      <c r="CE72" s="44" t="n">
        <v>141</v>
      </c>
      <c r="CG72" s="1" t="s">
        <v>36</v>
      </c>
      <c r="CH72" s="1" t="s">
        <v>339</v>
      </c>
      <c r="CI72" s="1" t="s">
        <v>38</v>
      </c>
      <c r="CJ72" s="1" t="s">
        <v>39</v>
      </c>
      <c r="CK72" s="43" t="str">
        <f aca="true">CONCATENATE(CG72,CH72,CI72,INDIRECT(CH72),CG72,CJ72,CH72,CI72)</f>
        <v>&lt;e22c&gt;2&lt;/e22c&gt;</v>
      </c>
      <c r="CL72" s="1"/>
    </row>
    <row r="73" customFormat="false" ht="15.6" hidden="false" customHeight="true" outlineLevel="0" collapsed="false">
      <c r="A73" s="15"/>
      <c r="B73" s="18"/>
      <c r="C73" s="18"/>
      <c r="D73" s="18"/>
      <c r="E73" s="17"/>
      <c r="F73" s="17"/>
      <c r="G73" s="17"/>
      <c r="H73" s="17"/>
      <c r="I73" s="17"/>
      <c r="J73" s="33" t="s">
        <v>58</v>
      </c>
      <c r="K73" s="17"/>
      <c r="L73" s="17"/>
      <c r="M73" s="17"/>
      <c r="N73" s="17"/>
      <c r="O73" s="18"/>
      <c r="P73" s="17"/>
      <c r="Q73" s="17"/>
      <c r="R73" s="17"/>
      <c r="S73" s="17"/>
      <c r="T73" s="31"/>
      <c r="U73" s="31" t="s">
        <v>340</v>
      </c>
      <c r="V73" s="31" t="s">
        <v>341</v>
      </c>
      <c r="W73" s="31" t="s">
        <v>342</v>
      </c>
      <c r="X73" s="61"/>
      <c r="Y73" s="17"/>
      <c r="Z73" s="18"/>
      <c r="AA73" s="17"/>
      <c r="AB73" s="17"/>
      <c r="AC73" s="17"/>
      <c r="AD73" s="17"/>
      <c r="AE73" s="44"/>
      <c r="AF73" s="164"/>
      <c r="AG73" s="153"/>
      <c r="AH73" s="153"/>
      <c r="AI73" s="160"/>
      <c r="AJ73" s="61"/>
      <c r="AK73" s="59"/>
      <c r="AL73" s="59"/>
      <c r="AM73" s="59"/>
      <c r="AN73" s="59"/>
      <c r="AO73" s="17"/>
      <c r="AP73" s="17"/>
      <c r="AX73" s="17"/>
      <c r="AY73" s="17"/>
      <c r="AZ73" s="17"/>
      <c r="BA73" s="17"/>
      <c r="BB73" s="27"/>
      <c r="BC73" s="36"/>
      <c r="BD73" s="17"/>
      <c r="BE73" s="36"/>
      <c r="BF73" s="17"/>
      <c r="BG73" s="17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44"/>
      <c r="CD73" s="44"/>
      <c r="CE73" s="44"/>
      <c r="CG73" s="1" t="s">
        <v>36</v>
      </c>
      <c r="CH73" s="1" t="s">
        <v>343</v>
      </c>
      <c r="CI73" s="1" t="s">
        <v>38</v>
      </c>
      <c r="CJ73" s="1" t="s">
        <v>39</v>
      </c>
      <c r="CK73" s="43" t="str">
        <f aca="true">CONCATENATE(CG73,CH73,CI73,INDIRECT(CH73),CG73,CJ73,CH73,CI73)</f>
        <v>&lt;e22d&gt;8&lt;/e22d&gt;</v>
      </c>
      <c r="CL73" s="1"/>
    </row>
    <row r="74" customFormat="false" ht="13.2" hidden="false" customHeight="false" outlineLevel="0" collapsed="false">
      <c r="A74" s="18" t="s">
        <v>344</v>
      </c>
      <c r="B74" s="17"/>
      <c r="C74" s="17"/>
      <c r="D74" s="17"/>
      <c r="E74" s="17"/>
      <c r="F74" s="17"/>
      <c r="G74" s="17"/>
      <c r="H74" s="17"/>
      <c r="I74" s="17"/>
      <c r="J74" s="44" t="n">
        <v>0</v>
      </c>
      <c r="K74" s="17"/>
      <c r="L74" s="17"/>
      <c r="M74" s="17"/>
      <c r="N74" s="17"/>
      <c r="O74" s="17"/>
      <c r="P74" s="17"/>
      <c r="Q74" s="17"/>
      <c r="R74" s="17"/>
      <c r="S74" s="17"/>
      <c r="T74" s="31"/>
      <c r="U74" s="31"/>
      <c r="V74" s="31"/>
      <c r="W74" s="31"/>
      <c r="X74" s="61"/>
      <c r="Y74" s="17"/>
      <c r="Z74" s="18" t="s">
        <v>345</v>
      </c>
      <c r="AA74" s="17"/>
      <c r="AB74" s="17"/>
      <c r="AC74" s="17"/>
      <c r="AD74" s="17"/>
      <c r="AE74" s="44" t="n">
        <v>0</v>
      </c>
      <c r="AF74" s="164"/>
      <c r="AG74" s="157"/>
      <c r="AH74" s="157"/>
      <c r="AI74" s="159"/>
      <c r="AJ74" s="60"/>
      <c r="AK74" s="59"/>
      <c r="AL74" s="59"/>
      <c r="AM74" s="59"/>
      <c r="AN74" s="59"/>
      <c r="AO74" s="17"/>
      <c r="AP74" s="17"/>
      <c r="AX74" s="17"/>
      <c r="AY74" s="17"/>
      <c r="AZ74" s="17"/>
      <c r="BA74" s="17"/>
      <c r="BB74" s="17"/>
      <c r="BC74" s="36"/>
      <c r="BD74" s="17"/>
      <c r="BE74" s="36"/>
      <c r="BF74" s="17"/>
      <c r="BG74" s="17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73" t="s">
        <v>245</v>
      </c>
      <c r="BY74" s="73"/>
      <c r="BZ74" s="73"/>
      <c r="CA74" s="73"/>
      <c r="CB74" s="73"/>
      <c r="CC74" s="27"/>
      <c r="CD74" s="17"/>
      <c r="CE74" s="36"/>
      <c r="CG74" s="1" t="s">
        <v>36</v>
      </c>
      <c r="CH74" s="1" t="s">
        <v>346</v>
      </c>
      <c r="CI74" s="1" t="s">
        <v>38</v>
      </c>
      <c r="CJ74" s="1" t="s">
        <v>39</v>
      </c>
      <c r="CK74" s="43" t="str">
        <f aca="true">CONCATENATE(CG74,CH74,CI74,INDIRECT(CH74),CG74,CJ74,CH74,CI74)</f>
        <v>&lt;e23d&gt;0&lt;/e23d&gt;</v>
      </c>
      <c r="CL74" s="1"/>
    </row>
    <row r="75" customFormat="false" ht="12.7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44"/>
      <c r="K75" s="17"/>
      <c r="L75" s="17"/>
      <c r="M75" s="17"/>
      <c r="N75" s="17"/>
      <c r="O75" s="18"/>
      <c r="P75" s="17"/>
      <c r="Q75" s="17"/>
      <c r="R75" s="17"/>
      <c r="S75" s="17"/>
      <c r="T75" s="31"/>
      <c r="U75" s="31"/>
      <c r="V75" s="31"/>
      <c r="W75" s="31"/>
      <c r="X75" s="17"/>
      <c r="Y75" s="17"/>
      <c r="Z75" s="17"/>
      <c r="AA75" s="18"/>
      <c r="AB75" s="17"/>
      <c r="AC75" s="17"/>
      <c r="AD75" s="17"/>
      <c r="AE75" s="44"/>
      <c r="AF75" s="165"/>
      <c r="AG75" s="153"/>
      <c r="AH75" s="153"/>
      <c r="AI75" s="166"/>
      <c r="AJ75" s="59"/>
      <c r="AK75" s="61"/>
      <c r="AL75" s="61"/>
      <c r="AM75" s="61"/>
      <c r="AN75" s="61"/>
      <c r="AO75" s="17"/>
      <c r="AP75" s="17"/>
      <c r="AX75" s="17"/>
      <c r="AY75" s="17"/>
      <c r="AZ75" s="17"/>
      <c r="BA75" s="17"/>
      <c r="BB75" s="17"/>
      <c r="BC75" s="36"/>
      <c r="BD75" s="17"/>
      <c r="BE75" s="36"/>
      <c r="BF75" s="17"/>
      <c r="BG75" s="17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73" t="s">
        <v>347</v>
      </c>
      <c r="BY75" s="73"/>
      <c r="BZ75" s="73"/>
      <c r="CA75" s="73"/>
      <c r="CB75" s="73"/>
      <c r="CC75" s="27"/>
      <c r="CD75" s="17"/>
      <c r="CE75" s="36"/>
      <c r="CG75" s="1" t="s">
        <v>36</v>
      </c>
      <c r="CH75" s="1" t="s">
        <v>348</v>
      </c>
      <c r="CI75" s="1" t="s">
        <v>38</v>
      </c>
      <c r="CJ75" s="1" t="s">
        <v>39</v>
      </c>
      <c r="CK75" s="43" t="str">
        <f aca="true">CONCATENATE(CG75,CH75,CI75,INDIRECT(CH75),CG75,CJ75,CH75,CI75)</f>
        <v>&lt;e24d&gt;0&lt;/e24d&gt;</v>
      </c>
      <c r="CL75" s="1"/>
    </row>
    <row r="76" customFormat="false" ht="12.75" hidden="false" customHeight="true" outlineLevel="0" collapsed="false">
      <c r="A76" s="17"/>
      <c r="B76" s="167"/>
      <c r="C76" s="18"/>
      <c r="D76" s="18"/>
      <c r="E76" s="61"/>
      <c r="F76" s="61"/>
      <c r="G76" s="167"/>
      <c r="H76" s="167"/>
      <c r="I76" s="167"/>
      <c r="J76" s="167"/>
      <c r="K76" s="17"/>
      <c r="L76" s="17"/>
      <c r="M76" s="17"/>
      <c r="N76" s="17"/>
      <c r="O76" s="17"/>
      <c r="P76" s="17"/>
      <c r="Q76" s="17"/>
      <c r="R76" s="17"/>
      <c r="S76" s="17"/>
      <c r="T76" s="33" t="s">
        <v>19</v>
      </c>
      <c r="U76" s="33" t="s">
        <v>54</v>
      </c>
      <c r="V76" s="33" t="s">
        <v>57</v>
      </c>
      <c r="W76" s="33" t="s">
        <v>58</v>
      </c>
      <c r="X76" s="168"/>
      <c r="Y76" s="17"/>
      <c r="Z76" s="18" t="s">
        <v>349</v>
      </c>
      <c r="AA76" s="17"/>
      <c r="AB76" s="17"/>
      <c r="AC76" s="17"/>
      <c r="AD76" s="17"/>
      <c r="AE76" s="169"/>
      <c r="AF76" s="139" t="n">
        <v>6</v>
      </c>
      <c r="AG76" s="66" t="n">
        <v>6</v>
      </c>
      <c r="AH76" s="139" t="n">
        <v>4</v>
      </c>
      <c r="AI76" s="139" t="n">
        <v>4</v>
      </c>
      <c r="AJ76" s="61"/>
      <c r="AK76" s="60"/>
      <c r="AL76" s="60"/>
      <c r="AM76" s="60"/>
      <c r="AN76" s="60"/>
      <c r="AO76" s="17"/>
      <c r="AP76" s="17"/>
      <c r="AX76" s="17"/>
      <c r="AY76" s="17"/>
      <c r="AZ76" s="17"/>
      <c r="BA76" s="17"/>
      <c r="BB76" s="17"/>
      <c r="BC76" s="36"/>
      <c r="BD76" s="17"/>
      <c r="BE76" s="36"/>
      <c r="BF76" s="17"/>
      <c r="BG76" s="17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17"/>
      <c r="CC76" s="17"/>
      <c r="CD76" s="17"/>
      <c r="CE76" s="17"/>
      <c r="CF76" s="1"/>
      <c r="CG76" s="1" t="s">
        <v>36</v>
      </c>
      <c r="CH76" s="1" t="s">
        <v>350</v>
      </c>
      <c r="CI76" s="1" t="s">
        <v>38</v>
      </c>
      <c r="CJ76" s="1" t="s">
        <v>39</v>
      </c>
      <c r="CK76" s="43" t="str">
        <f aca="true">CONCATENATE(CG76,CH76,CI76,INDIRECT(CH76),CG76,CJ76,CH76,CI76)</f>
        <v>&lt;e25d&gt;0&lt;/e25d&gt;</v>
      </c>
      <c r="CL76" s="1"/>
    </row>
    <row r="77" customFormat="false" ht="12.75" hidden="false" customHeight="true" outlineLevel="0" collapsed="false">
      <c r="A77" s="17"/>
      <c r="B77" s="167"/>
      <c r="C77" s="18"/>
      <c r="D77" s="18"/>
      <c r="E77" s="17"/>
      <c r="F77" s="17"/>
      <c r="G77" s="167" t="s">
        <v>351</v>
      </c>
      <c r="H77" s="167" t="s">
        <v>352</v>
      </c>
      <c r="I77" s="167" t="s">
        <v>353</v>
      </c>
      <c r="J77" s="167" t="s">
        <v>354</v>
      </c>
      <c r="K77" s="17"/>
      <c r="L77" s="17"/>
      <c r="M77" s="17"/>
      <c r="N77" s="17" t="s">
        <v>355</v>
      </c>
      <c r="O77" s="17"/>
      <c r="P77" s="17"/>
      <c r="Q77" s="17"/>
      <c r="R77" s="17"/>
      <c r="S77" s="17"/>
      <c r="T77" s="66" t="n">
        <v>0</v>
      </c>
      <c r="U77" s="44" t="n">
        <v>0</v>
      </c>
      <c r="V77" s="170" t="n">
        <v>0</v>
      </c>
      <c r="W77" s="44" t="n">
        <v>0</v>
      </c>
      <c r="X77" s="17"/>
      <c r="Y77" s="17"/>
      <c r="Z77" s="18" t="s">
        <v>356</v>
      </c>
      <c r="AA77" s="17"/>
      <c r="AB77" s="17"/>
      <c r="AC77" s="17"/>
      <c r="AD77" s="17"/>
      <c r="AE77" s="171"/>
      <c r="AF77" s="139"/>
      <c r="AG77" s="66"/>
      <c r="AH77" s="139"/>
      <c r="AI77" s="139"/>
      <c r="AJ77" s="61"/>
      <c r="AK77" s="59"/>
      <c r="AL77" s="59"/>
      <c r="AM77" s="59"/>
      <c r="AN77" s="59"/>
      <c r="AO77" s="17"/>
      <c r="AP77" s="17"/>
      <c r="AX77" s="17"/>
      <c r="AY77" s="17"/>
      <c r="AZ77" s="17"/>
      <c r="BA77" s="17"/>
      <c r="BB77" s="17"/>
      <c r="BC77" s="36"/>
      <c r="BD77" s="17"/>
      <c r="BE77" s="36"/>
      <c r="BF77" s="17"/>
      <c r="BG77" s="17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78" t="s">
        <v>357</v>
      </c>
      <c r="BY77" s="36"/>
      <c r="BZ77" s="36"/>
      <c r="CA77" s="36"/>
      <c r="CB77" s="17"/>
      <c r="CC77" s="61"/>
      <c r="CD77" s="61"/>
      <c r="CE77" s="61"/>
      <c r="CF77" s="1"/>
      <c r="CG77" s="1" t="s">
        <v>36</v>
      </c>
      <c r="CH77" s="1" t="s">
        <v>358</v>
      </c>
      <c r="CI77" s="1" t="s">
        <v>38</v>
      </c>
      <c r="CJ77" s="1" t="s">
        <v>39</v>
      </c>
      <c r="CK77" s="43" t="str">
        <f aca="true">CONCATENATE(CG77,CH77,CI77,INDIRECT(CH77),CG77,CJ77,CH77,CI77)</f>
        <v>&lt;e26d&gt;0&lt;/e26d&gt;</v>
      </c>
      <c r="CL77" s="1"/>
    </row>
    <row r="78" customFormat="false" ht="12.75" hidden="false" customHeight="true" outlineLevel="0" collapsed="false">
      <c r="A78" s="17"/>
      <c r="B78" s="167"/>
      <c r="C78" s="18"/>
      <c r="D78" s="18"/>
      <c r="E78" s="17"/>
      <c r="F78" s="17"/>
      <c r="G78" s="167"/>
      <c r="H78" s="167"/>
      <c r="I78" s="167"/>
      <c r="J78" s="167"/>
      <c r="K78" s="17"/>
      <c r="L78" s="17"/>
      <c r="M78" s="17"/>
      <c r="N78" s="17"/>
      <c r="O78" s="17"/>
      <c r="P78" s="17"/>
      <c r="Q78" s="17"/>
      <c r="R78" s="17"/>
      <c r="S78" s="17"/>
      <c r="T78" s="66"/>
      <c r="U78" s="44"/>
      <c r="V78" s="170"/>
      <c r="W78" s="44"/>
      <c r="X78" s="17"/>
      <c r="Y78" s="17"/>
      <c r="Z78" s="17" t="s">
        <v>359</v>
      </c>
      <c r="AA78" s="17"/>
      <c r="AB78" s="17"/>
      <c r="AC78" s="17"/>
      <c r="AD78" s="17"/>
      <c r="AE78" s="172"/>
      <c r="AF78" s="139"/>
      <c r="AG78" s="66"/>
      <c r="AH78" s="139"/>
      <c r="AI78" s="139"/>
      <c r="AJ78" s="17"/>
      <c r="AK78" s="61"/>
      <c r="AL78" s="104"/>
      <c r="AM78" s="61"/>
      <c r="AN78" s="61"/>
      <c r="AO78" s="17"/>
      <c r="AP78" s="17"/>
      <c r="AX78" s="17"/>
      <c r="AY78" s="17"/>
      <c r="AZ78" s="17"/>
      <c r="BA78" s="17"/>
      <c r="BB78" s="17"/>
      <c r="BC78" s="36"/>
      <c r="BD78" s="17"/>
      <c r="BE78" s="36"/>
      <c r="BF78" s="17"/>
      <c r="BG78" s="17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17"/>
      <c r="CC78" s="61"/>
      <c r="CD78" s="61"/>
      <c r="CE78" s="61"/>
      <c r="CF78" s="1"/>
      <c r="CG78" s="1" t="s">
        <v>36</v>
      </c>
      <c r="CH78" s="1" t="s">
        <v>360</v>
      </c>
      <c r="CI78" s="1" t="s">
        <v>38</v>
      </c>
      <c r="CJ78" s="1" t="s">
        <v>39</v>
      </c>
      <c r="CK78" s="43" t="str">
        <f aca="true">CONCATENATE(CG78,CH78,CI78,INDIRECT(CH78),CG78,CJ78,CH78,CI78)</f>
        <v>&lt;e27d&gt;0&lt;/e27d&gt;</v>
      </c>
      <c r="CL78" s="1"/>
    </row>
    <row r="79" customFormat="false" ht="12.75" hidden="false" customHeight="true" outlineLevel="0" collapsed="false">
      <c r="A79" s="17"/>
      <c r="B79" s="18"/>
      <c r="C79" s="18"/>
      <c r="D79" s="18"/>
      <c r="E79" s="17"/>
      <c r="F79" s="17"/>
      <c r="G79" s="33" t="s">
        <v>19</v>
      </c>
      <c r="H79" s="33" t="s">
        <v>54</v>
      </c>
      <c r="I79" s="33" t="s">
        <v>57</v>
      </c>
      <c r="J79" s="33" t="s">
        <v>58</v>
      </c>
      <c r="K79" s="17"/>
      <c r="L79" s="17"/>
      <c r="M79" s="17"/>
      <c r="N79" s="17" t="s">
        <v>361</v>
      </c>
      <c r="O79" s="17"/>
      <c r="P79" s="17"/>
      <c r="Q79" s="17"/>
      <c r="R79" s="17"/>
      <c r="S79" s="17"/>
      <c r="T79" s="66" t="n">
        <v>0</v>
      </c>
      <c r="U79" s="44" t="n">
        <v>0</v>
      </c>
      <c r="V79" s="170" t="n">
        <v>0</v>
      </c>
      <c r="W79" s="44" t="n">
        <v>0</v>
      </c>
      <c r="X79" s="17"/>
      <c r="Y79" s="17"/>
      <c r="AE79" s="17"/>
      <c r="AF79" s="17"/>
      <c r="AG79" s="17"/>
      <c r="AH79" s="17"/>
      <c r="AI79" s="17"/>
      <c r="AJ79" s="17"/>
      <c r="AK79" s="61"/>
      <c r="AL79" s="104"/>
      <c r="AM79" s="61"/>
      <c r="AN79" s="61"/>
      <c r="AO79" s="17"/>
      <c r="AP79" s="17"/>
      <c r="AX79" s="17"/>
      <c r="AY79" s="17"/>
      <c r="AZ79" s="17"/>
      <c r="BA79" s="17"/>
      <c r="BB79" s="17"/>
      <c r="BC79" s="36"/>
      <c r="BD79" s="17"/>
      <c r="BE79" s="36"/>
      <c r="BF79" s="17"/>
      <c r="BG79" s="17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78" t="s">
        <v>362</v>
      </c>
      <c r="BY79" s="36"/>
      <c r="BZ79" s="36"/>
      <c r="CA79" s="36"/>
      <c r="CB79" s="17"/>
      <c r="CC79" s="17"/>
      <c r="CD79" s="17"/>
      <c r="CE79" s="17"/>
      <c r="CF79" s="1"/>
      <c r="CG79" s="1" t="s">
        <v>36</v>
      </c>
      <c r="CH79" s="1" t="s">
        <v>363</v>
      </c>
      <c r="CI79" s="1" t="s">
        <v>38</v>
      </c>
      <c r="CJ79" s="1" t="s">
        <v>39</v>
      </c>
      <c r="CK79" s="43" t="str">
        <f aca="true">CONCATENATE(CG79,CH79,CI79,INDIRECT(CH79),CG79,CJ79,CH79,CI79)</f>
        <v>&lt;e28d&gt;6&lt;/e28d&gt;</v>
      </c>
      <c r="CL79" s="1"/>
    </row>
    <row r="80" customFormat="false" ht="12.75" hidden="false" customHeight="true" outlineLevel="0" collapsed="false">
      <c r="A80" s="18" t="s">
        <v>364</v>
      </c>
      <c r="B80" s="18"/>
      <c r="C80" s="18"/>
      <c r="D80" s="18"/>
      <c r="E80" s="17"/>
      <c r="F80" s="17"/>
      <c r="G80" s="44" t="n">
        <v>3</v>
      </c>
      <c r="H80" s="44" t="n">
        <v>3</v>
      </c>
      <c r="I80" s="44" t="n">
        <v>2</v>
      </c>
      <c r="J80" s="44" t="n">
        <v>8</v>
      </c>
      <c r="K80" s="17"/>
      <c r="L80" s="17"/>
      <c r="M80" s="17"/>
      <c r="N80" s="17"/>
      <c r="O80" s="17"/>
      <c r="P80" s="17"/>
      <c r="Q80" s="17"/>
      <c r="R80" s="17"/>
      <c r="S80" s="17"/>
      <c r="T80" s="66"/>
      <c r="U80" s="44"/>
      <c r="V80" s="170"/>
      <c r="W80" s="44"/>
      <c r="X80" s="17"/>
      <c r="Y80" s="17"/>
      <c r="AE80" s="17"/>
      <c r="AF80" s="17"/>
      <c r="AG80" s="17"/>
      <c r="AH80" s="17"/>
      <c r="AI80" s="17"/>
      <c r="AJ80" s="17"/>
      <c r="AK80" s="61"/>
      <c r="AL80" s="104"/>
      <c r="AM80" s="61"/>
      <c r="AN80" s="61"/>
      <c r="AO80" s="17"/>
      <c r="AP80" s="17"/>
      <c r="AX80" s="17"/>
      <c r="AY80" s="17"/>
      <c r="AZ80" s="17"/>
      <c r="BA80" s="17"/>
      <c r="BB80" s="17"/>
      <c r="BC80" s="36"/>
      <c r="BD80" s="17"/>
      <c r="BE80" s="36"/>
      <c r="BF80" s="17"/>
      <c r="BG80" s="17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17"/>
      <c r="CC80" s="17"/>
      <c r="CD80" s="17"/>
      <c r="CE80" s="17"/>
      <c r="CF80" s="1"/>
      <c r="CG80" s="1" t="s">
        <v>36</v>
      </c>
      <c r="CH80" s="1" t="s">
        <v>365</v>
      </c>
      <c r="CI80" s="1" t="s">
        <v>38</v>
      </c>
      <c r="CJ80" s="1" t="s">
        <v>39</v>
      </c>
      <c r="CK80" s="43" t="str">
        <f aca="true">CONCATENATE(CG80,CH80,CI80,INDIRECT(CH80),CG80,CJ80,CH80,CI80)</f>
        <v>&lt;e29ad&gt;0&lt;/e29ad&gt;</v>
      </c>
      <c r="CL80" s="1"/>
    </row>
    <row r="81" customFormat="false" ht="12.75" hidden="false" customHeight="true" outlineLevel="0" collapsed="false">
      <c r="A81" s="18"/>
      <c r="B81" s="69"/>
      <c r="C81" s="17"/>
      <c r="D81" s="17"/>
      <c r="E81" s="17"/>
      <c r="F81" s="17"/>
      <c r="G81" s="44"/>
      <c r="H81" s="44"/>
      <c r="I81" s="44"/>
      <c r="J81" s="44"/>
      <c r="K81" s="17"/>
      <c r="L81" s="17"/>
      <c r="M81" s="17"/>
      <c r="N81" s="17" t="s">
        <v>366</v>
      </c>
      <c r="O81" s="17"/>
      <c r="P81" s="17"/>
      <c r="Q81" s="17"/>
      <c r="R81" s="17"/>
      <c r="S81" s="17"/>
      <c r="T81" s="75" t="n">
        <v>0</v>
      </c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61"/>
      <c r="AL81" s="104"/>
      <c r="AM81" s="61"/>
      <c r="AN81" s="61"/>
      <c r="AO81" s="17"/>
      <c r="AP81" s="17"/>
      <c r="AX81" s="17"/>
      <c r="AY81" s="17"/>
      <c r="AZ81" s="17"/>
      <c r="BA81" s="17"/>
      <c r="BB81" s="17"/>
      <c r="BC81" s="36"/>
      <c r="BD81" s="17"/>
      <c r="BE81" s="36"/>
      <c r="BF81" s="17"/>
      <c r="BG81" s="17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 t="s">
        <v>367</v>
      </c>
      <c r="BY81" s="36"/>
      <c r="BZ81" s="36"/>
      <c r="CA81" s="36"/>
      <c r="CB81" s="36"/>
      <c r="CC81" s="96"/>
      <c r="CD81" s="36"/>
      <c r="CE81" s="36"/>
      <c r="CG81" s="1" t="s">
        <v>36</v>
      </c>
      <c r="CH81" s="1" t="s">
        <v>368</v>
      </c>
      <c r="CI81" s="1" t="s">
        <v>38</v>
      </c>
      <c r="CJ81" s="1" t="s">
        <v>39</v>
      </c>
      <c r="CK81" s="43" t="str">
        <f aca="true">CONCATENATE(CG81,CH81,CI81,INDIRECT(CH81),CG81,CJ81,CH81,CI81)</f>
        <v>&lt;e29bd&gt;0&lt;/e29bd&gt;</v>
      </c>
      <c r="CL81" s="1"/>
    </row>
    <row r="82" customFormat="false" ht="12.75" hidden="false" customHeight="true" outlineLevel="0" collapsed="false">
      <c r="A82" s="17"/>
      <c r="B82" s="18"/>
      <c r="C82" s="15"/>
      <c r="D82" s="15"/>
      <c r="E82" s="17"/>
      <c r="F82" s="17"/>
      <c r="G82" s="173"/>
      <c r="H82" s="61"/>
      <c r="I82" s="61"/>
      <c r="J82" s="173"/>
      <c r="K82" s="17"/>
      <c r="L82" s="17"/>
      <c r="M82" s="17"/>
      <c r="N82" s="17"/>
      <c r="O82" s="17"/>
      <c r="P82" s="17"/>
      <c r="Q82" s="17"/>
      <c r="R82" s="17"/>
      <c r="S82" s="17"/>
      <c r="T82" s="75"/>
      <c r="U82" s="17"/>
      <c r="V82" s="17"/>
      <c r="W82" s="17"/>
      <c r="X82" s="17"/>
      <c r="Y82" s="17"/>
      <c r="Z82" s="18" t="s">
        <v>369</v>
      </c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61"/>
      <c r="AL82" s="104"/>
      <c r="AM82" s="61"/>
      <c r="AN82" s="61"/>
      <c r="AO82" s="17"/>
      <c r="AP82" s="17"/>
      <c r="AX82" s="17"/>
      <c r="AY82" s="17"/>
      <c r="AZ82" s="17"/>
      <c r="BA82" s="17"/>
      <c r="BB82" s="17"/>
      <c r="BC82" s="36"/>
      <c r="BD82" s="17"/>
      <c r="BE82" s="36"/>
      <c r="BF82" s="17"/>
      <c r="BG82" s="17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 t="s">
        <v>370</v>
      </c>
      <c r="BY82" s="36"/>
      <c r="BZ82" s="36"/>
      <c r="CA82" s="36"/>
      <c r="CB82" s="36"/>
      <c r="CC82" s="36"/>
      <c r="CD82" s="36"/>
      <c r="CE82" s="36"/>
      <c r="CG82" s="1" t="s">
        <v>36</v>
      </c>
      <c r="CH82" s="1" t="s">
        <v>371</v>
      </c>
      <c r="CI82" s="1" t="s">
        <v>38</v>
      </c>
      <c r="CJ82" s="1" t="s">
        <v>39</v>
      </c>
      <c r="CK82" s="43" t="str">
        <f aca="true">CONCATENATE(CG82,CH82,CI82,INDIRECT(CH82),CG82,CJ82,CH82,CI82)</f>
        <v>&lt;e29cd&gt;0&lt;/e29cd&gt;</v>
      </c>
      <c r="CL82" s="1"/>
    </row>
    <row r="83" customFormat="false" ht="12.75" hidden="false" customHeight="true" outlineLevel="0" collapsed="false">
      <c r="A83" s="18" t="s">
        <v>372</v>
      </c>
      <c r="B83" s="26"/>
      <c r="C83" s="26"/>
      <c r="D83" s="26"/>
      <c r="E83" s="61"/>
      <c r="F83" s="61"/>
      <c r="G83" s="173"/>
      <c r="H83" s="60"/>
      <c r="I83" s="60"/>
      <c r="J83" s="44" t="n">
        <v>0</v>
      </c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4" t="s">
        <v>373</v>
      </c>
      <c r="AA83" s="17"/>
      <c r="AB83" s="17"/>
      <c r="AC83" s="17"/>
      <c r="AD83" s="17"/>
      <c r="AE83" s="17"/>
      <c r="AF83" s="27"/>
      <c r="AG83" s="27"/>
      <c r="AH83" s="175"/>
      <c r="AI83" s="27"/>
      <c r="AJ83" s="17"/>
      <c r="AK83" s="61"/>
      <c r="AL83" s="104"/>
      <c r="AM83" s="61"/>
      <c r="AN83" s="61"/>
      <c r="AO83" s="17"/>
      <c r="AP83" s="17"/>
      <c r="AX83" s="17"/>
      <c r="AY83" s="17"/>
      <c r="AZ83" s="17"/>
      <c r="BA83" s="17"/>
      <c r="BB83" s="17"/>
      <c r="BC83" s="36"/>
      <c r="BD83" s="17"/>
      <c r="BE83" s="36"/>
      <c r="BF83" s="17"/>
      <c r="BG83" s="17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G83" s="1" t="s">
        <v>36</v>
      </c>
      <c r="CH83" s="1" t="s">
        <v>374</v>
      </c>
      <c r="CI83" s="1" t="s">
        <v>38</v>
      </c>
      <c r="CJ83" s="1" t="s">
        <v>39</v>
      </c>
      <c r="CK83" s="43" t="str">
        <f aca="true">CONCATENATE(CG83,CH83,CI83,INDIRECT(CH83),CG83,CJ83,CH83,CI83)</f>
        <v>&lt;e29dd&gt;0&lt;/e29dd&gt;</v>
      </c>
      <c r="CL83" s="1"/>
    </row>
    <row r="84" customFormat="false" ht="13.2" hidden="false" customHeight="false" outlineLevel="0" collapsed="false">
      <c r="A84" s="18" t="s">
        <v>375</v>
      </c>
      <c r="B84" s="17"/>
      <c r="C84" s="17"/>
      <c r="D84" s="17"/>
      <c r="E84" s="60"/>
      <c r="F84" s="60"/>
      <c r="G84" s="17"/>
      <c r="H84" s="17"/>
      <c r="I84" s="17"/>
      <c r="J84" s="44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 t="s">
        <v>376</v>
      </c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61"/>
      <c r="AL84" s="104"/>
      <c r="AM84" s="61"/>
      <c r="AN84" s="61"/>
      <c r="AO84" s="17"/>
      <c r="AP84" s="17"/>
      <c r="AX84" s="17"/>
      <c r="AY84" s="17"/>
      <c r="AZ84" s="17"/>
      <c r="BA84" s="17"/>
      <c r="BB84" s="17"/>
      <c r="BC84" s="36"/>
      <c r="BD84" s="17"/>
      <c r="BE84" s="36"/>
      <c r="BF84" s="17"/>
      <c r="BG84" s="17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G84" s="1" t="s">
        <v>36</v>
      </c>
      <c r="CH84" s="1" t="s">
        <v>377</v>
      </c>
      <c r="CI84" s="1" t="s">
        <v>38</v>
      </c>
      <c r="CJ84" s="1" t="s">
        <v>39</v>
      </c>
      <c r="CK84" s="43" t="str">
        <f aca="true">CONCATENATE(CG84,CH84,CI84,INDIRECT(CH84),CG84,CJ84,CH84,CI84)</f>
        <v>&lt;e210d&gt;0&lt;/e210d&gt;</v>
      </c>
      <c r="CL84" s="1"/>
    </row>
    <row r="85" customFormat="false" ht="16.2" hidden="false" customHeight="false" outlineLevel="0" collapsed="false">
      <c r="A85" s="17"/>
      <c r="B85" s="18"/>
      <c r="C85" s="15"/>
      <c r="D85" s="15"/>
      <c r="E85" s="17"/>
      <c r="F85" s="17"/>
      <c r="G85" s="173"/>
      <c r="H85" s="61"/>
      <c r="I85" s="61"/>
      <c r="J85" s="173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4" t="s">
        <v>378</v>
      </c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61"/>
      <c r="AL85" s="104"/>
      <c r="AM85" s="61"/>
      <c r="AN85" s="61"/>
      <c r="AO85" s="17"/>
      <c r="AP85" s="17"/>
      <c r="AX85" s="17"/>
      <c r="AY85" s="17"/>
      <c r="AZ85" s="17"/>
      <c r="BA85" s="17"/>
      <c r="BB85" s="17"/>
      <c r="BC85" s="36"/>
      <c r="BD85" s="17"/>
      <c r="BE85" s="36"/>
      <c r="BF85" s="17"/>
      <c r="BG85" s="17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G85" s="1" t="s">
        <v>36</v>
      </c>
      <c r="CH85" s="1" t="s">
        <v>379</v>
      </c>
      <c r="CI85" s="1" t="s">
        <v>38</v>
      </c>
      <c r="CJ85" s="1" t="s">
        <v>39</v>
      </c>
      <c r="CK85" s="43" t="str">
        <f aca="true">CONCATENATE(CG85,CH85,CI85,INDIRECT(CH85),CG85,CJ85,CH85,CI85)</f>
        <v>&lt;e211d&gt;0&lt;/e211d&gt;</v>
      </c>
      <c r="CL85" s="1"/>
    </row>
    <row r="86" customFormat="false" ht="12.75" hidden="false" customHeight="true" outlineLevel="0" collapsed="false">
      <c r="A86" s="18" t="s">
        <v>380</v>
      </c>
      <c r="B86" s="26"/>
      <c r="C86" s="26"/>
      <c r="D86" s="26"/>
      <c r="E86" s="61"/>
      <c r="F86" s="61"/>
      <c r="G86" s="173"/>
      <c r="H86" s="60"/>
      <c r="I86" s="60"/>
      <c r="J86" s="44" t="n">
        <v>0</v>
      </c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 t="s">
        <v>381</v>
      </c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61"/>
      <c r="AL86" s="104"/>
      <c r="AM86" s="61"/>
      <c r="AN86" s="61"/>
      <c r="AO86" s="17"/>
      <c r="AP86" s="17"/>
      <c r="AX86" s="17"/>
      <c r="AY86" s="17"/>
      <c r="AZ86" s="17"/>
      <c r="BA86" s="17"/>
      <c r="BB86" s="17"/>
      <c r="BC86" s="36"/>
      <c r="BD86" s="17"/>
      <c r="BE86" s="36"/>
      <c r="BF86" s="17"/>
      <c r="BG86" s="17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G86" s="1" t="s">
        <v>36</v>
      </c>
      <c r="CH86" s="1" t="s">
        <v>382</v>
      </c>
      <c r="CI86" s="1" t="s">
        <v>38</v>
      </c>
      <c r="CJ86" s="1" t="s">
        <v>39</v>
      </c>
      <c r="CK86" s="43" t="str">
        <f aca="true">CONCATENATE(CG86,CH86,CI86,INDIRECT(CH86),CG86,CJ86,CH86,CI86)</f>
        <v>&lt;e212d&gt;0&lt;/e212d&gt;</v>
      </c>
      <c r="CL86" s="1"/>
    </row>
    <row r="87" customFormat="false" ht="13.2" hidden="false" customHeight="false" outlineLevel="0" collapsed="false">
      <c r="A87" s="18"/>
      <c r="B87" s="17"/>
      <c r="C87" s="17"/>
      <c r="D87" s="17"/>
      <c r="E87" s="60"/>
      <c r="F87" s="60"/>
      <c r="G87" s="17"/>
      <c r="H87" s="17"/>
      <c r="I87" s="17"/>
      <c r="J87" s="44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 t="s">
        <v>383</v>
      </c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61"/>
      <c r="AL87" s="104"/>
      <c r="AM87" s="61"/>
      <c r="AN87" s="61"/>
      <c r="AO87" s="17"/>
      <c r="AP87" s="17"/>
      <c r="AX87" s="17"/>
      <c r="AY87" s="17"/>
      <c r="AZ87" s="17"/>
      <c r="BA87" s="17"/>
      <c r="BB87" s="17"/>
      <c r="BC87" s="36"/>
      <c r="BD87" s="17"/>
      <c r="BE87" s="36"/>
      <c r="BF87" s="17"/>
      <c r="BG87" s="17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78" t="s">
        <v>245</v>
      </c>
      <c r="BY87" s="36"/>
      <c r="BZ87" s="36"/>
      <c r="CA87" s="36"/>
      <c r="CB87" s="36"/>
      <c r="CC87" s="36"/>
      <c r="CD87" s="36"/>
      <c r="CE87" s="36"/>
      <c r="CG87" s="1" t="s">
        <v>36</v>
      </c>
      <c r="CH87" s="1" t="s">
        <v>384</v>
      </c>
      <c r="CI87" s="1" t="s">
        <v>38</v>
      </c>
      <c r="CJ87" s="1" t="s">
        <v>39</v>
      </c>
      <c r="CK87" s="43" t="str">
        <f aca="true">CONCATENATE(CG87,CH87,CI87,INDIRECT(CH87),CG87,CJ87,CH87,CI87)</f>
        <v>&lt;e213d&gt;3&lt;/e213d&gt;</v>
      </c>
      <c r="CL87" s="1"/>
    </row>
    <row r="88" customFormat="false" ht="13.2" hidden="false" customHeight="false" outlineLevel="0" collapsed="false">
      <c r="A88" s="18" t="s">
        <v>385</v>
      </c>
      <c r="B88" s="17"/>
      <c r="C88" s="17"/>
      <c r="D88" s="17"/>
      <c r="E88" s="17"/>
      <c r="F88" s="17"/>
      <c r="G88" s="17"/>
      <c r="H88" s="17"/>
      <c r="I88" s="17"/>
      <c r="J88" s="44" t="n">
        <v>0</v>
      </c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 t="s">
        <v>386</v>
      </c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61"/>
      <c r="AL88" s="104"/>
      <c r="AM88" s="61"/>
      <c r="AN88" s="61"/>
      <c r="AO88" s="17"/>
      <c r="AP88" s="17"/>
      <c r="AX88" s="17"/>
      <c r="AY88" s="17"/>
      <c r="AZ88" s="17"/>
      <c r="BA88" s="17"/>
      <c r="BB88" s="17"/>
      <c r="BC88" s="36"/>
      <c r="BD88" s="17"/>
      <c r="BE88" s="36"/>
      <c r="BF88" s="17"/>
      <c r="BG88" s="17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G88" s="1" t="s">
        <v>36</v>
      </c>
      <c r="CH88" s="1" t="s">
        <v>387</v>
      </c>
      <c r="CI88" s="1" t="s">
        <v>38</v>
      </c>
      <c r="CJ88" s="1" t="s">
        <v>39</v>
      </c>
      <c r="CK88" s="43" t="str">
        <f aca="true">CONCATENATE(CG88,CH88,CI88,INDIRECT(CH88),CG88,CJ88,CH88,CI88)</f>
        <v>&lt;e213ad&gt;1&lt;/e213ad&gt;</v>
      </c>
      <c r="CL88" s="1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44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61"/>
      <c r="AL89" s="104"/>
      <c r="AM89" s="61"/>
      <c r="AN89" s="61"/>
      <c r="AO89" s="17"/>
      <c r="AP89" s="17"/>
      <c r="AX89" s="17"/>
      <c r="AY89" s="17"/>
      <c r="AZ89" s="17"/>
      <c r="BA89" s="17"/>
      <c r="BB89" s="17"/>
      <c r="BC89" s="36"/>
      <c r="BD89" s="17"/>
      <c r="BE89" s="36"/>
      <c r="BF89" s="17"/>
      <c r="BG89" s="17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 t="s">
        <v>245</v>
      </c>
      <c r="BY89" s="36"/>
      <c r="BZ89" s="36"/>
      <c r="CA89" s="36"/>
      <c r="CB89" s="36"/>
      <c r="CC89" s="36"/>
      <c r="CD89" s="36"/>
      <c r="CE89" s="36"/>
      <c r="CG89" s="1" t="s">
        <v>36</v>
      </c>
      <c r="CH89" s="1" t="s">
        <v>388</v>
      </c>
      <c r="CI89" s="1" t="s">
        <v>38</v>
      </c>
      <c r="CJ89" s="1" t="s">
        <v>39</v>
      </c>
      <c r="CK89" s="43" t="str">
        <f aca="true">CONCATENATE(CG89,CH89,CI89,INDIRECT(CH89),CG89,CJ89,CH89,CI89)</f>
        <v>&lt;e214d&gt;17&lt;/e214d&gt;</v>
      </c>
      <c r="CL89" s="1"/>
    </row>
    <row r="90" customFormat="false" ht="15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48" t="s">
        <v>389</v>
      </c>
      <c r="AA90" s="36"/>
      <c r="AB90" s="36"/>
      <c r="AC90" s="36"/>
      <c r="AD90" s="36"/>
      <c r="AE90" s="36"/>
      <c r="AF90" s="36"/>
      <c r="AG90" s="36"/>
      <c r="AH90" s="36"/>
      <c r="AI90" s="36"/>
      <c r="AJ90" s="17"/>
      <c r="AK90" s="61"/>
      <c r="AL90" s="104"/>
      <c r="AM90" s="61"/>
      <c r="AN90" s="61"/>
      <c r="AO90" s="17"/>
      <c r="AP90" s="17"/>
      <c r="AX90" s="17"/>
      <c r="AY90" s="17"/>
      <c r="AZ90" s="17"/>
      <c r="BA90" s="17"/>
      <c r="BB90" s="17"/>
      <c r="BC90" s="36"/>
      <c r="BD90" s="17"/>
      <c r="BE90" s="36"/>
      <c r="BF90" s="17"/>
      <c r="BG90" s="17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G90" s="1" t="s">
        <v>36</v>
      </c>
      <c r="CH90" s="1" t="s">
        <v>390</v>
      </c>
      <c r="CI90" s="1" t="s">
        <v>38</v>
      </c>
      <c r="CJ90" s="1" t="s">
        <v>39</v>
      </c>
      <c r="CK90" s="43" t="str">
        <f aca="true">CONCATENATE(CG90,CH90,CI90,INDIRECT(CH90),CG90,CJ90,CH90,CI90)</f>
        <v>&lt;e31a&gt;0&lt;/e31a&gt;</v>
      </c>
      <c r="CL90" s="1"/>
    </row>
    <row r="91" customFormat="false" ht="15.6" hidden="false" customHeight="false" outlineLevel="0" collapsed="false">
      <c r="A91" s="144" t="s">
        <v>391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36"/>
      <c r="AA91" s="148" t="s">
        <v>392</v>
      </c>
      <c r="AB91" s="36"/>
      <c r="AC91" s="36"/>
      <c r="AD91" s="36"/>
      <c r="AE91" s="36"/>
      <c r="AF91" s="36"/>
      <c r="AG91" s="36"/>
      <c r="AH91" s="36"/>
      <c r="AI91" s="36"/>
      <c r="AJ91" s="17"/>
      <c r="AK91" s="61"/>
      <c r="AL91" s="104"/>
      <c r="AM91" s="61"/>
      <c r="AN91" s="61"/>
      <c r="AO91" s="17"/>
      <c r="AP91" s="17"/>
      <c r="AX91" s="17"/>
      <c r="AY91" s="17"/>
      <c r="AZ91" s="17"/>
      <c r="BA91" s="17"/>
      <c r="BB91" s="17"/>
      <c r="BC91" s="36"/>
      <c r="BD91" s="17"/>
      <c r="BE91" s="36"/>
      <c r="BF91" s="17"/>
      <c r="BG91" s="17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G91" s="1" t="s">
        <v>36</v>
      </c>
      <c r="CH91" s="1" t="s">
        <v>393</v>
      </c>
      <c r="CI91" s="1" t="s">
        <v>38</v>
      </c>
      <c r="CJ91" s="1" t="s">
        <v>39</v>
      </c>
      <c r="CK91" s="43" t="str">
        <f aca="true">CONCATENATE(CG91,CH91,CI91,INDIRECT(CH91),CG91,CJ91,CH91,CI91)</f>
        <v>&lt;e32a&gt;0&lt;/e32a&gt;</v>
      </c>
      <c r="CL91" s="1"/>
    </row>
    <row r="92" customFormat="false" ht="13.2" hidden="false" customHeight="false" outlineLevel="0" collapsed="false">
      <c r="A92" s="17" t="s">
        <v>394</v>
      </c>
      <c r="B92" s="17"/>
      <c r="C92" s="17"/>
      <c r="D92" s="17"/>
      <c r="E92" s="17"/>
      <c r="F92" s="17"/>
      <c r="G92" s="17"/>
      <c r="H92" s="17"/>
      <c r="I92" s="17"/>
      <c r="J92" s="176" t="n">
        <v>0</v>
      </c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17"/>
      <c r="AK92" s="61"/>
      <c r="AL92" s="104"/>
      <c r="AM92" s="61"/>
      <c r="AN92" s="61"/>
      <c r="AO92" s="17"/>
      <c r="AP92" s="17"/>
      <c r="AX92" s="17"/>
      <c r="AY92" s="17"/>
      <c r="AZ92" s="17"/>
      <c r="BA92" s="17"/>
      <c r="BB92" s="17"/>
      <c r="BC92" s="36"/>
      <c r="BD92" s="17"/>
      <c r="BE92" s="36"/>
      <c r="BF92" s="17"/>
      <c r="BG92" s="17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G92" s="1" t="s">
        <v>36</v>
      </c>
      <c r="CH92" s="1" t="s">
        <v>395</v>
      </c>
      <c r="CI92" s="1" t="s">
        <v>38</v>
      </c>
      <c r="CJ92" s="1" t="s">
        <v>39</v>
      </c>
      <c r="CK92" s="43" t="str">
        <f aca="true">CONCATENATE(CG92,CH92,CI92,INDIRECT(CH92),CG92,CJ92,CH92,CI92)</f>
        <v>&lt;e33a&gt;3&lt;/e33a&gt;</v>
      </c>
      <c r="CL92" s="1"/>
    </row>
    <row r="93" customFormat="false" ht="13.2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6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56"/>
      <c r="AA93" s="56"/>
      <c r="AB93" s="31" t="s">
        <v>396</v>
      </c>
      <c r="AC93" s="31" t="s">
        <v>287</v>
      </c>
      <c r="AD93" s="31"/>
      <c r="AE93" s="31" t="s">
        <v>288</v>
      </c>
      <c r="AF93" s="31"/>
      <c r="AG93" s="31" t="s">
        <v>289</v>
      </c>
      <c r="AH93" s="31" t="s">
        <v>33</v>
      </c>
      <c r="AI93" s="177" t="s">
        <v>397</v>
      </c>
      <c r="AJ93" s="17"/>
      <c r="AK93" s="61"/>
      <c r="AL93" s="104"/>
      <c r="AM93" s="61"/>
      <c r="AN93" s="61"/>
      <c r="AO93" s="17"/>
      <c r="AP93" s="17"/>
      <c r="AX93" s="17"/>
      <c r="AY93" s="17"/>
      <c r="AZ93" s="17"/>
      <c r="BA93" s="17"/>
      <c r="BB93" s="17"/>
      <c r="BC93" s="36"/>
      <c r="BD93" s="17"/>
      <c r="BE93" s="36"/>
      <c r="BF93" s="17"/>
      <c r="BG93" s="17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G93" s="1" t="s">
        <v>36</v>
      </c>
      <c r="CH93" s="1" t="s">
        <v>398</v>
      </c>
      <c r="CI93" s="1" t="s">
        <v>38</v>
      </c>
      <c r="CJ93" s="1" t="s">
        <v>39</v>
      </c>
      <c r="CK93" s="43" t="str">
        <f aca="true">CONCATENATE(CG93,CH93,CI93,INDIRECT(CH93),CG93,CJ93,CH93,CI93)</f>
        <v>&lt;e34aa&gt;3&lt;/e34aa&gt;</v>
      </c>
      <c r="CL93" s="1"/>
    </row>
    <row r="94" customFormat="false" ht="13.2" hidden="false" customHeight="false" outlineLevel="0" collapsed="false">
      <c r="A94" s="17" t="s">
        <v>399</v>
      </c>
      <c r="B94" s="17"/>
      <c r="C94" s="17"/>
      <c r="D94" s="17"/>
      <c r="E94" s="17"/>
      <c r="F94" s="17"/>
      <c r="G94" s="17"/>
      <c r="H94" s="17"/>
      <c r="I94" s="17"/>
      <c r="J94" s="44" t="n">
        <v>0</v>
      </c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56"/>
      <c r="AA94" s="56"/>
      <c r="AB94" s="31"/>
      <c r="AC94" s="31"/>
      <c r="AD94" s="31"/>
      <c r="AE94" s="31"/>
      <c r="AF94" s="31"/>
      <c r="AG94" s="31"/>
      <c r="AH94" s="31"/>
      <c r="AI94" s="31"/>
      <c r="AJ94" s="17"/>
      <c r="AK94" s="61"/>
      <c r="AL94" s="104"/>
      <c r="AM94" s="61"/>
      <c r="AN94" s="61"/>
      <c r="AO94" s="17"/>
      <c r="AP94" s="17"/>
      <c r="AX94" s="17"/>
      <c r="AY94" s="17"/>
      <c r="AZ94" s="17"/>
      <c r="BA94" s="17"/>
      <c r="BB94" s="17"/>
      <c r="BC94" s="36"/>
      <c r="BD94" s="17"/>
      <c r="BE94" s="36"/>
      <c r="BF94" s="17"/>
      <c r="BG94" s="17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G94" s="1" t="s">
        <v>36</v>
      </c>
      <c r="CH94" s="1" t="s">
        <v>400</v>
      </c>
      <c r="CI94" s="1" t="s">
        <v>38</v>
      </c>
      <c r="CJ94" s="1" t="s">
        <v>39</v>
      </c>
      <c r="CK94" s="43" t="str">
        <f aca="true">CONCATENATE(CG94,CH94,CI94,INDIRECT(CH94),CG94,CJ94,CH94,CI94)</f>
        <v>&lt;e34ba&gt;0&lt;/e34ba&gt;</v>
      </c>
      <c r="CL94" s="1"/>
    </row>
    <row r="95" customFormat="false" ht="13.2" hidden="false" customHeight="true" outlineLevel="0" collapsed="false">
      <c r="A95" s="18" t="s">
        <v>401</v>
      </c>
      <c r="B95" s="18"/>
      <c r="C95" s="17"/>
      <c r="D95" s="17"/>
      <c r="E95" s="17"/>
      <c r="F95" s="17"/>
      <c r="G95" s="17"/>
      <c r="H95" s="17"/>
      <c r="I95" s="17"/>
      <c r="J95" s="44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56"/>
      <c r="AA95" s="56"/>
      <c r="AB95" s="31"/>
      <c r="AC95" s="31" t="s">
        <v>296</v>
      </c>
      <c r="AD95" s="31" t="s">
        <v>297</v>
      </c>
      <c r="AE95" s="31" t="s">
        <v>296</v>
      </c>
      <c r="AF95" s="31" t="s">
        <v>298</v>
      </c>
      <c r="AG95" s="31"/>
      <c r="AH95" s="31"/>
      <c r="AI95" s="31"/>
      <c r="AJ95" s="17"/>
      <c r="AK95" s="61"/>
      <c r="AL95" s="104"/>
      <c r="AM95" s="61"/>
      <c r="AN95" s="61"/>
      <c r="AO95" s="17"/>
      <c r="AP95" s="17"/>
      <c r="AX95" s="17"/>
      <c r="AY95" s="17"/>
      <c r="AZ95" s="17"/>
      <c r="BA95" s="17"/>
      <c r="BB95" s="17"/>
      <c r="BC95" s="36"/>
      <c r="BD95" s="17"/>
      <c r="BE95" s="36"/>
      <c r="BF95" s="17"/>
      <c r="BG95" s="17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G95" s="1" t="s">
        <v>36</v>
      </c>
      <c r="CH95" s="1" t="s">
        <v>402</v>
      </c>
      <c r="CI95" s="1" t="s">
        <v>38</v>
      </c>
      <c r="CJ95" s="1" t="s">
        <v>39</v>
      </c>
      <c r="CK95" s="43" t="str">
        <f aca="true">CONCATENATE(CG95,CH95,CI95,INDIRECT(CH95),CG95,CJ95,CH95,CI95)</f>
        <v>&lt;e34ca&gt;0&lt;/e34ca&gt;</v>
      </c>
      <c r="CL95" s="1"/>
    </row>
    <row r="96" customFormat="false" ht="13.2" hidden="false" customHeight="false" outlineLevel="0" collapsed="false">
      <c r="A96" s="17" t="s">
        <v>403</v>
      </c>
      <c r="B96" s="18"/>
      <c r="C96" s="17"/>
      <c r="D96" s="17"/>
      <c r="E96" s="17"/>
      <c r="F96" s="17"/>
      <c r="G96" s="17"/>
      <c r="H96" s="17"/>
      <c r="I96" s="17"/>
      <c r="J96" s="44" t="n">
        <v>6</v>
      </c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56"/>
      <c r="AA96" s="56"/>
      <c r="AB96" s="31"/>
      <c r="AC96" s="31"/>
      <c r="AD96" s="31"/>
      <c r="AE96" s="31"/>
      <c r="AF96" s="31"/>
      <c r="AG96" s="31"/>
      <c r="AH96" s="31"/>
      <c r="AI96" s="31"/>
      <c r="AJ96" s="17"/>
      <c r="AK96" s="61"/>
      <c r="AL96" s="104"/>
      <c r="AM96" s="61"/>
      <c r="AN96" s="61"/>
      <c r="AO96" s="17"/>
      <c r="AP96" s="17"/>
      <c r="AX96" s="17"/>
      <c r="AY96" s="17"/>
      <c r="AZ96" s="17"/>
      <c r="BA96" s="17"/>
      <c r="BB96" s="17"/>
      <c r="BC96" s="36"/>
      <c r="BD96" s="17"/>
      <c r="BE96" s="36"/>
      <c r="BF96" s="17"/>
      <c r="BG96" s="17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G96" s="1" t="s">
        <v>36</v>
      </c>
      <c r="CH96" s="1" t="s">
        <v>404</v>
      </c>
      <c r="CI96" s="1" t="s">
        <v>38</v>
      </c>
      <c r="CJ96" s="1" t="s">
        <v>39</v>
      </c>
      <c r="CK96" s="43" t="str">
        <f aca="true">CONCATENATE(CG96,CH96,CI96,INDIRECT(CH96),CG96,CJ96,CH96,CI96)</f>
        <v>&lt;e34da&gt;0&lt;/e34da&gt;</v>
      </c>
      <c r="CL96" s="1"/>
    </row>
    <row r="97" customFormat="false" ht="13.2" hidden="false" customHeight="false" outlineLevel="0" collapsed="false">
      <c r="A97" s="18"/>
      <c r="B97" s="18"/>
      <c r="C97" s="17"/>
      <c r="D97" s="17"/>
      <c r="E97" s="17"/>
      <c r="F97" s="18"/>
      <c r="G97" s="17"/>
      <c r="H97" s="17"/>
      <c r="I97" s="17"/>
      <c r="J97" s="44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27"/>
      <c r="AA97" s="27"/>
      <c r="AB97" s="33" t="s">
        <v>19</v>
      </c>
      <c r="AC97" s="33" t="s">
        <v>54</v>
      </c>
      <c r="AD97" s="33" t="s">
        <v>57</v>
      </c>
      <c r="AE97" s="33" t="s">
        <v>58</v>
      </c>
      <c r="AF97" s="33" t="s">
        <v>59</v>
      </c>
      <c r="AG97" s="33" t="s">
        <v>60</v>
      </c>
      <c r="AH97" s="33" t="s">
        <v>61</v>
      </c>
      <c r="AI97" s="33" t="s">
        <v>69</v>
      </c>
      <c r="AJ97" s="17"/>
      <c r="AK97" s="61"/>
      <c r="AL97" s="104"/>
      <c r="AM97" s="61"/>
      <c r="AN97" s="61"/>
      <c r="AO97" s="17"/>
      <c r="AP97" s="17"/>
      <c r="AX97" s="17"/>
      <c r="AY97" s="17"/>
      <c r="AZ97" s="17"/>
      <c r="BA97" s="17"/>
      <c r="BB97" s="17"/>
      <c r="BC97" s="36"/>
      <c r="BD97" s="17"/>
      <c r="BE97" s="36"/>
      <c r="BF97" s="17"/>
      <c r="BG97" s="17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G97" s="1" t="s">
        <v>36</v>
      </c>
      <c r="CH97" s="1" t="s">
        <v>405</v>
      </c>
      <c r="CI97" s="1" t="s">
        <v>38</v>
      </c>
      <c r="CJ97" s="1" t="s">
        <v>39</v>
      </c>
      <c r="CK97" s="43" t="str">
        <f aca="true">CONCATENATE(CG97,CH97,CI97,INDIRECT(CH97),CG97,CJ97,CH97,CI97)</f>
        <v>&lt;e35aa&gt;0&lt;/e35aa&gt;</v>
      </c>
      <c r="CL97" s="1"/>
    </row>
    <row r="98" customFormat="false" ht="13.2" hidden="false" customHeight="false" outlineLevel="0" collapsed="false">
      <c r="A98" s="144" t="s">
        <v>406</v>
      </c>
      <c r="B98" s="17"/>
      <c r="C98" s="61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41"/>
      <c r="AA98" s="27"/>
      <c r="AB98" s="27"/>
      <c r="AC98" s="27"/>
      <c r="AD98" s="27"/>
      <c r="AE98" s="27"/>
      <c r="AF98" s="27"/>
      <c r="AG98" s="27"/>
      <c r="AH98" s="27"/>
      <c r="AI98" s="27"/>
      <c r="AJ98" s="17"/>
      <c r="AK98" s="61"/>
      <c r="AL98" s="104"/>
      <c r="AM98" s="61"/>
      <c r="AN98" s="61"/>
      <c r="AO98" s="17"/>
      <c r="AP98" s="17"/>
      <c r="AX98" s="17"/>
      <c r="AY98" s="17"/>
      <c r="AZ98" s="17"/>
      <c r="BA98" s="17"/>
      <c r="BB98" s="17"/>
      <c r="BC98" s="36"/>
      <c r="BD98" s="17"/>
      <c r="BE98" s="36"/>
      <c r="BF98" s="17"/>
      <c r="BG98" s="17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G98" s="1" t="s">
        <v>36</v>
      </c>
      <c r="CH98" s="1" t="s">
        <v>407</v>
      </c>
      <c r="CI98" s="1" t="s">
        <v>38</v>
      </c>
      <c r="CJ98" s="1" t="s">
        <v>39</v>
      </c>
      <c r="CK98" s="43" t="str">
        <f aca="true">CONCATENATE(CG98,CH98,CI98,INDIRECT(CH98),CG98,CJ98,CH98,CI98)</f>
        <v>&lt;e35ba&gt;0&lt;/e35ba&gt;</v>
      </c>
      <c r="CL98" s="1"/>
    </row>
    <row r="99" customFormat="false" ht="13.2" hidden="false" customHeight="false" outlineLevel="0" collapsed="false">
      <c r="A99" s="18" t="s">
        <v>408</v>
      </c>
      <c r="B99" s="17"/>
      <c r="C99" s="61"/>
      <c r="D99" s="17"/>
      <c r="E99" s="17"/>
      <c r="F99" s="17"/>
      <c r="G99" s="17"/>
      <c r="H99" s="17"/>
      <c r="I99" s="17"/>
      <c r="J99" s="176" t="n">
        <v>0</v>
      </c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79"/>
      <c r="AA99" s="18"/>
      <c r="AB99" s="44" t="n">
        <v>4</v>
      </c>
      <c r="AC99" s="44" t="n">
        <v>0</v>
      </c>
      <c r="AD99" s="44" t="n">
        <v>0</v>
      </c>
      <c r="AE99" s="44" t="n">
        <v>14</v>
      </c>
      <c r="AF99" s="44" t="n">
        <v>17</v>
      </c>
      <c r="AG99" s="44" t="n">
        <v>0</v>
      </c>
      <c r="AH99" s="44" t="n">
        <v>35</v>
      </c>
      <c r="AI99" s="44" t="n">
        <v>0</v>
      </c>
      <c r="AJ99" s="27"/>
      <c r="AK99" s="17"/>
      <c r="AL99" s="17"/>
      <c r="AM99" s="17"/>
      <c r="AN99" s="17"/>
      <c r="AO99" s="17"/>
      <c r="AP99" s="17"/>
      <c r="AX99" s="17"/>
      <c r="AY99" s="17"/>
      <c r="AZ99" s="17"/>
      <c r="BA99" s="17"/>
      <c r="BB99" s="17"/>
      <c r="BC99" s="36"/>
      <c r="BD99" s="17"/>
      <c r="BE99" s="36"/>
      <c r="BF99" s="17"/>
      <c r="BG99" s="17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G99" s="1" t="s">
        <v>36</v>
      </c>
      <c r="CH99" s="1" t="s">
        <v>409</v>
      </c>
      <c r="CI99" s="1" t="s">
        <v>38</v>
      </c>
      <c r="CJ99" s="1" t="s">
        <v>39</v>
      </c>
      <c r="CK99" s="43" t="str">
        <f aca="true">CONCATENATE(CG99,CH99,CI99,INDIRECT(CH99),CG99,CJ99,CH99,CI99)</f>
        <v>&lt;e36a&gt;0&lt;/e36a&gt;</v>
      </c>
      <c r="CL99" s="1"/>
    </row>
    <row r="100" customFormat="false" ht="13.2" hidden="false" customHeight="false" outlineLevel="0" collapsed="false">
      <c r="A100" s="18"/>
      <c r="B100" s="17"/>
      <c r="C100" s="61"/>
      <c r="D100" s="17"/>
      <c r="E100" s="17"/>
      <c r="F100" s="17"/>
      <c r="G100" s="17"/>
      <c r="H100" s="17"/>
      <c r="I100" s="17"/>
      <c r="J100" s="176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79"/>
      <c r="AA100" s="18"/>
      <c r="AB100" s="44"/>
      <c r="AC100" s="44"/>
      <c r="AD100" s="44"/>
      <c r="AE100" s="44"/>
      <c r="AF100" s="44"/>
      <c r="AG100" s="44"/>
      <c r="AH100" s="44"/>
      <c r="AI100" s="44"/>
      <c r="AJ100" s="17"/>
      <c r="AK100" s="17"/>
      <c r="AL100" s="17"/>
      <c r="AM100" s="17"/>
      <c r="AN100" s="17"/>
      <c r="AO100" s="17"/>
      <c r="AP100" s="17"/>
      <c r="AX100" s="17"/>
      <c r="AY100" s="17"/>
      <c r="AZ100" s="17"/>
      <c r="BA100" s="17"/>
      <c r="BB100" s="17"/>
      <c r="BC100" s="36"/>
      <c r="BD100" s="17"/>
      <c r="BE100" s="36"/>
      <c r="BF100" s="17"/>
      <c r="BG100" s="17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G100" s="1" t="s">
        <v>36</v>
      </c>
      <c r="CH100" s="1" t="s">
        <v>410</v>
      </c>
      <c r="CI100" s="1" t="s">
        <v>38</v>
      </c>
      <c r="CJ100" s="1" t="s">
        <v>39</v>
      </c>
      <c r="CK100" s="43" t="str">
        <f aca="true">CONCATENATE(CG100,CH100,CI100,INDIRECT(CH100),CG100,CJ100,CH100,CI100)</f>
        <v>&lt;e37aa&gt;0&lt;/e37aa&gt;</v>
      </c>
      <c r="CL100" s="1"/>
    </row>
    <row r="101" customFormat="false" ht="13.2" hidden="false" customHeight="false" outlineLevel="0" collapsed="false">
      <c r="A101" s="18" t="s">
        <v>411</v>
      </c>
      <c r="B101" s="17"/>
      <c r="C101" s="61"/>
      <c r="D101" s="17"/>
      <c r="E101" s="17"/>
      <c r="F101" s="17"/>
      <c r="G101" s="17"/>
      <c r="H101" s="17"/>
      <c r="I101" s="17"/>
      <c r="J101" s="44" t="n">
        <v>0</v>
      </c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79"/>
      <c r="AA101" s="58"/>
      <c r="AB101" s="44"/>
      <c r="AC101" s="44"/>
      <c r="AD101" s="44"/>
      <c r="AE101" s="44"/>
      <c r="AF101" s="44"/>
      <c r="AG101" s="44"/>
      <c r="AH101" s="44"/>
      <c r="AI101" s="44"/>
      <c r="AJ101" s="17"/>
      <c r="AK101" s="27"/>
      <c r="AL101" s="27"/>
      <c r="AM101" s="27"/>
      <c r="AN101" s="27"/>
      <c r="AO101" s="17"/>
      <c r="AP101" s="17"/>
      <c r="AX101" s="17"/>
      <c r="AY101" s="17"/>
      <c r="AZ101" s="17"/>
      <c r="BA101" s="17"/>
      <c r="BB101" s="17"/>
      <c r="BC101" s="36"/>
      <c r="BD101" s="17"/>
      <c r="BE101" s="36"/>
      <c r="BF101" s="17"/>
      <c r="BG101" s="17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G101" s="1" t="s">
        <v>36</v>
      </c>
      <c r="CH101" s="1" t="s">
        <v>412</v>
      </c>
      <c r="CI101" s="1" t="s">
        <v>38</v>
      </c>
      <c r="CJ101" s="1" t="s">
        <v>39</v>
      </c>
      <c r="CK101" s="43" t="str">
        <f aca="true">CONCATENATE(CG101,CH101,CI101,INDIRECT(CH101),CG101,CJ101,CH101,CI101)</f>
        <v>&lt;e37ba&gt;0&lt;/e37ba&gt;</v>
      </c>
      <c r="CL101" s="1"/>
    </row>
    <row r="102" customFormat="false" ht="13.2" hidden="false" customHeight="false" outlineLevel="0" collapsed="false">
      <c r="A102" s="18"/>
      <c r="B102" s="17"/>
      <c r="C102" s="61"/>
      <c r="D102" s="17"/>
      <c r="E102" s="17"/>
      <c r="F102" s="17"/>
      <c r="G102" s="17"/>
      <c r="H102" s="17"/>
      <c r="I102" s="17"/>
      <c r="J102" s="44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79" t="s">
        <v>413</v>
      </c>
      <c r="AA102" s="36"/>
      <c r="AB102" s="36"/>
      <c r="AC102" s="36"/>
      <c r="AD102" s="36"/>
      <c r="AE102" s="36"/>
      <c r="AF102" s="36"/>
      <c r="AG102" s="36"/>
      <c r="AH102" s="36"/>
      <c r="AI102" s="36"/>
      <c r="AJ102" s="17"/>
      <c r="AK102" s="17"/>
      <c r="AL102" s="17"/>
      <c r="AM102" s="17"/>
      <c r="AN102" s="17"/>
      <c r="AO102" s="17"/>
      <c r="AP102" s="17"/>
      <c r="AX102" s="17"/>
      <c r="AY102" s="17"/>
      <c r="AZ102" s="17"/>
      <c r="BA102" s="17"/>
      <c r="BB102" s="17"/>
      <c r="BC102" s="36"/>
      <c r="BD102" s="17"/>
      <c r="BE102" s="36"/>
      <c r="BF102" s="17"/>
      <c r="BG102" s="17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G102" s="1" t="s">
        <v>36</v>
      </c>
      <c r="CH102" s="1" t="s">
        <v>414</v>
      </c>
      <c r="CI102" s="1" t="s">
        <v>38</v>
      </c>
      <c r="CJ102" s="1" t="s">
        <v>39</v>
      </c>
      <c r="CK102" s="43" t="str">
        <f aca="true">CONCATENATE(CG102,CH102,CI102,INDIRECT(CH102),CG102,CJ102,CH102,CI102)</f>
        <v>&lt;e37ca&gt;0&lt;/e37ca&gt;</v>
      </c>
      <c r="CL102" s="1"/>
    </row>
    <row r="103" customFormat="false" ht="13.2" hidden="false" customHeight="false" outlineLevel="0" collapsed="false">
      <c r="A103" s="18" t="s">
        <v>415</v>
      </c>
      <c r="B103" s="17"/>
      <c r="C103" s="61"/>
      <c r="D103" s="17"/>
      <c r="E103" s="17"/>
      <c r="F103" s="17"/>
      <c r="G103" s="17"/>
      <c r="H103" s="17"/>
      <c r="I103" s="17"/>
      <c r="J103" s="44" t="n">
        <v>0</v>
      </c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X103" s="17"/>
      <c r="AY103" s="17"/>
      <c r="AZ103" s="17"/>
      <c r="BA103" s="17"/>
      <c r="BB103" s="17"/>
      <c r="BC103" s="36"/>
      <c r="BD103" s="17"/>
      <c r="BE103" s="36"/>
      <c r="BF103" s="17"/>
      <c r="BG103" s="17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G103" s="1" t="s">
        <v>36</v>
      </c>
      <c r="CH103" s="1" t="s">
        <v>416</v>
      </c>
      <c r="CI103" s="1" t="s">
        <v>38</v>
      </c>
      <c r="CJ103" s="1" t="s">
        <v>39</v>
      </c>
      <c r="CK103" s="43" t="str">
        <f aca="true">CONCATENATE(CG103,CH103,CI103,INDIRECT(CH103),CG103,CJ103,CH103,CI103)</f>
        <v>&lt;e38aa&gt;4&lt;/e38aa&gt;</v>
      </c>
      <c r="CL103" s="1"/>
    </row>
    <row r="104" customFormat="false" ht="13.2" hidden="false" customHeight="false" outlineLevel="0" collapsed="false">
      <c r="A104" s="18"/>
      <c r="B104" s="17"/>
      <c r="C104" s="61"/>
      <c r="D104" s="17"/>
      <c r="E104" s="17"/>
      <c r="F104" s="17"/>
      <c r="G104" s="17"/>
      <c r="H104" s="17"/>
      <c r="I104" s="17"/>
      <c r="J104" s="44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36" t="s">
        <v>315</v>
      </c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X104" s="17"/>
      <c r="AY104" s="17"/>
      <c r="AZ104" s="17"/>
      <c r="BA104" s="17"/>
      <c r="BB104" s="17"/>
      <c r="BC104" s="36"/>
      <c r="BD104" s="17"/>
      <c r="BE104" s="36"/>
      <c r="BF104" s="17"/>
      <c r="BG104" s="17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G104" s="1" t="s">
        <v>36</v>
      </c>
      <c r="CH104" s="1" t="s">
        <v>417</v>
      </c>
      <c r="CI104" s="1" t="s">
        <v>38</v>
      </c>
      <c r="CJ104" s="1" t="s">
        <v>39</v>
      </c>
      <c r="CK104" s="43" t="str">
        <f aca="true">CONCATENATE(CG104,CH104,CI104,INDIRECT(CH104),CG104,CJ104,CH104,CI104)</f>
        <v>&lt;e38ba&gt;3&lt;/e38ba&gt;</v>
      </c>
      <c r="CL104" s="1"/>
    </row>
    <row r="105" customFormat="false" ht="13.2" hidden="false" customHeight="false" outlineLevel="0" collapsed="false">
      <c r="A105" s="18" t="s">
        <v>418</v>
      </c>
      <c r="B105" s="17"/>
      <c r="C105" s="61"/>
      <c r="D105" s="17"/>
      <c r="E105" s="17"/>
      <c r="F105" s="17"/>
      <c r="G105" s="17"/>
      <c r="H105" s="17"/>
      <c r="I105" s="17"/>
      <c r="J105" s="91" t="n">
        <v>0</v>
      </c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X105" s="17"/>
      <c r="AY105" s="17"/>
      <c r="AZ105" s="17"/>
      <c r="BA105" s="17"/>
      <c r="BB105" s="17"/>
      <c r="BC105" s="36"/>
      <c r="BD105" s="17"/>
      <c r="BE105" s="36"/>
      <c r="BF105" s="17"/>
      <c r="BG105" s="17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G105" s="1" t="s">
        <v>36</v>
      </c>
      <c r="CH105" s="1" t="s">
        <v>419</v>
      </c>
      <c r="CI105" s="1" t="s">
        <v>38</v>
      </c>
      <c r="CJ105" s="1" t="s">
        <v>39</v>
      </c>
      <c r="CK105" s="43" t="str">
        <f aca="true">CONCATENATE(CG105,CH105,CI105,INDIRECT(CH105),CG105,CJ105,CH105,CI105)</f>
        <v>&lt;e39a&gt;3&lt;/e39a&gt;</v>
      </c>
      <c r="CL105" s="1"/>
    </row>
    <row r="106" customFormat="false" ht="13.2" hidden="false" customHeight="false" outlineLevel="0" collapsed="false">
      <c r="A106" s="18"/>
      <c r="B106" s="17"/>
      <c r="C106" s="61"/>
      <c r="D106" s="17"/>
      <c r="E106" s="17"/>
      <c r="F106" s="17"/>
      <c r="G106" s="17"/>
      <c r="H106" s="17"/>
      <c r="I106" s="17"/>
      <c r="J106" s="91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X106" s="17"/>
      <c r="AY106" s="17"/>
      <c r="AZ106" s="17"/>
      <c r="BA106" s="17"/>
      <c r="BB106" s="17"/>
      <c r="BC106" s="36"/>
      <c r="BD106" s="17"/>
      <c r="BE106" s="36"/>
      <c r="BF106" s="17"/>
      <c r="BG106" s="17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G106" s="1" t="s">
        <v>36</v>
      </c>
      <c r="CH106" s="1" t="s">
        <v>420</v>
      </c>
      <c r="CI106" s="1" t="s">
        <v>38</v>
      </c>
      <c r="CJ106" s="1" t="s">
        <v>39</v>
      </c>
      <c r="CK106" s="43" t="str">
        <f aca="true">CONCATENATE(CG106,CH106,CI106,INDIRECT(CH106),CG106,CJ106,CH106,CI106)</f>
        <v>&lt;e310aa&gt;0&lt;/e310aa&gt;</v>
      </c>
      <c r="CL106" s="1"/>
    </row>
    <row r="107" customFormat="false" ht="13.2" hidden="false" customHeight="false" outlineLevel="0" collapsed="false">
      <c r="A107" s="178" t="s">
        <v>421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X107" s="17"/>
      <c r="AY107" s="17"/>
      <c r="AZ107" s="17"/>
      <c r="BA107" s="17"/>
      <c r="BB107" s="17"/>
      <c r="BC107" s="36"/>
      <c r="BD107" s="17"/>
      <c r="BE107" s="36"/>
      <c r="BF107" s="17"/>
      <c r="BG107" s="17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G107" s="1" t="s">
        <v>36</v>
      </c>
      <c r="CH107" s="1" t="s">
        <v>422</v>
      </c>
      <c r="CI107" s="1" t="s">
        <v>38</v>
      </c>
      <c r="CJ107" s="1" t="s">
        <v>39</v>
      </c>
      <c r="CK107" s="43" t="str">
        <f aca="true">CONCATENATE(CG107,CH107,CI107,INDIRECT(CH107),CG107,CJ107,CH107,CI107)</f>
        <v>&lt;e310ba&gt;1&lt;/e310ba&gt;</v>
      </c>
      <c r="CL107" s="1"/>
    </row>
    <row r="108" customFormat="false" ht="13.2" hidden="false" customHeight="false" outlineLevel="0" collapsed="false">
      <c r="A108" s="17" t="s">
        <v>423</v>
      </c>
      <c r="B108" s="18"/>
      <c r="C108" s="17"/>
      <c r="D108" s="17"/>
      <c r="E108" s="17"/>
      <c r="F108" s="18"/>
      <c r="G108" s="17"/>
      <c r="H108" s="17"/>
      <c r="I108" s="17"/>
      <c r="J108" s="44" t="n">
        <v>0</v>
      </c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X108" s="17"/>
      <c r="AY108" s="17"/>
      <c r="AZ108" s="17"/>
      <c r="BA108" s="17"/>
      <c r="BB108" s="17"/>
      <c r="BC108" s="36"/>
      <c r="BD108" s="17"/>
      <c r="BE108" s="36"/>
      <c r="BF108" s="17"/>
      <c r="BG108" s="17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G108" s="1" t="s">
        <v>36</v>
      </c>
      <c r="CH108" s="1" t="s">
        <v>424</v>
      </c>
      <c r="CI108" s="1" t="s">
        <v>38</v>
      </c>
      <c r="CJ108" s="1" t="s">
        <v>39</v>
      </c>
      <c r="CK108" s="43" t="str">
        <f aca="true">CONCATENATE(CG108,CH108,CI108,INDIRECT(CH108),CG108,CJ108,CH108,CI108)</f>
        <v>&lt;e310ca&gt;0&lt;/e310ca&gt;</v>
      </c>
      <c r="CL108" s="1"/>
    </row>
    <row r="109" customFormat="false" ht="13.2" hidden="false" customHeight="false" outlineLevel="0" collapsed="false">
      <c r="A109" s="18"/>
      <c r="B109" s="18"/>
      <c r="C109" s="17"/>
      <c r="D109" s="17"/>
      <c r="E109" s="17"/>
      <c r="F109" s="18"/>
      <c r="G109" s="17"/>
      <c r="H109" s="17"/>
      <c r="I109" s="17"/>
      <c r="J109" s="44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X109" s="17"/>
      <c r="AY109" s="17"/>
      <c r="AZ109" s="17"/>
      <c r="BA109" s="17"/>
      <c r="BB109" s="17"/>
      <c r="BC109" s="36"/>
      <c r="BD109" s="17"/>
      <c r="BE109" s="36"/>
      <c r="BF109" s="17"/>
      <c r="BG109" s="17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G109" s="1" t="s">
        <v>36</v>
      </c>
      <c r="CH109" s="1" t="s">
        <v>425</v>
      </c>
      <c r="CI109" s="1" t="s">
        <v>38</v>
      </c>
      <c r="CJ109" s="1" t="s">
        <v>39</v>
      </c>
      <c r="CK109" s="43" t="str">
        <f aca="true">CONCATENATE(CG109,CH109,CI109,INDIRECT(CH109),CG109,CJ109,CH109,CI109)</f>
        <v>&lt;e311aa&gt;0&lt;/e311aa&gt;</v>
      </c>
      <c r="CL109" s="1"/>
    </row>
    <row r="110" customFormat="false" ht="13.2" hidden="false" customHeight="false" outlineLevel="0" collapsed="false">
      <c r="A110" s="17" t="s">
        <v>426</v>
      </c>
      <c r="B110" s="18"/>
      <c r="C110" s="17"/>
      <c r="D110" s="17"/>
      <c r="E110" s="17"/>
      <c r="F110" s="17"/>
      <c r="G110" s="17"/>
      <c r="H110" s="17"/>
      <c r="I110" s="17"/>
      <c r="J110" s="44" t="n">
        <v>0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X110" s="17"/>
      <c r="AY110" s="17"/>
      <c r="AZ110" s="17"/>
      <c r="BA110" s="17"/>
      <c r="BB110" s="17"/>
      <c r="BC110" s="36"/>
      <c r="BD110" s="17"/>
      <c r="BE110" s="36"/>
      <c r="BF110" s="17"/>
      <c r="BG110" s="17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G110" s="1" t="s">
        <v>36</v>
      </c>
      <c r="CH110" s="1" t="s">
        <v>427</v>
      </c>
      <c r="CI110" s="1" t="s">
        <v>38</v>
      </c>
      <c r="CJ110" s="1" t="s">
        <v>39</v>
      </c>
      <c r="CK110" s="43" t="str">
        <f aca="true">CONCATENATE(CG110,CH110,CI110,INDIRECT(CH110),CG110,CJ110,CH110,CI110)</f>
        <v>&lt;e311ba&gt;0&lt;/e311ba&gt;</v>
      </c>
      <c r="CL110" s="1"/>
    </row>
    <row r="111" customFormat="false" ht="13.2" hidden="false" customHeight="false" outlineLevel="0" collapsed="false">
      <c r="A111" s="18"/>
      <c r="B111" s="18"/>
      <c r="C111" s="17"/>
      <c r="D111" s="17"/>
      <c r="E111" s="17"/>
      <c r="F111" s="18"/>
      <c r="G111" s="17"/>
      <c r="H111" s="17"/>
      <c r="I111" s="17"/>
      <c r="J111" s="44"/>
      <c r="K111" s="61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X111" s="17"/>
      <c r="AY111" s="17"/>
      <c r="AZ111" s="17"/>
      <c r="BA111" s="17"/>
      <c r="BB111" s="17"/>
      <c r="BC111" s="36"/>
      <c r="BD111" s="17"/>
      <c r="BE111" s="36"/>
      <c r="BF111" s="17"/>
      <c r="BG111" s="17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G111" s="1" t="s">
        <v>36</v>
      </c>
      <c r="CH111" s="1" t="s">
        <v>428</v>
      </c>
      <c r="CI111" s="1" t="s">
        <v>38</v>
      </c>
      <c r="CJ111" s="1" t="s">
        <v>39</v>
      </c>
      <c r="CK111" s="43" t="str">
        <f aca="true">CONCATENATE(CG111,CH111,CI111,INDIRECT(CH111),CG111,CJ111,CH111,CI111)</f>
        <v>&lt;e312a&gt;17&lt;/e312a&gt;</v>
      </c>
      <c r="CL111" s="1"/>
    </row>
    <row r="112" customFormat="false" ht="13.2" hidden="false" customHeight="false" outlineLevel="0" collapsed="false">
      <c r="A112" s="17" t="s">
        <v>429</v>
      </c>
      <c r="B112" s="18"/>
      <c r="C112" s="17"/>
      <c r="D112" s="17"/>
      <c r="E112" s="17"/>
      <c r="F112" s="18"/>
      <c r="G112" s="17"/>
      <c r="H112" s="17"/>
      <c r="I112" s="17"/>
      <c r="J112" s="44" t="n">
        <v>0</v>
      </c>
      <c r="K112" s="61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X112" s="17"/>
      <c r="AY112" s="17"/>
      <c r="AZ112" s="17"/>
      <c r="BA112" s="17"/>
      <c r="BB112" s="17"/>
      <c r="BC112" s="36"/>
      <c r="BD112" s="17"/>
      <c r="BE112" s="36"/>
      <c r="BF112" s="17"/>
      <c r="BG112" s="17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G112" s="1" t="s">
        <v>36</v>
      </c>
      <c r="CH112" s="1" t="s">
        <v>430</v>
      </c>
      <c r="CI112" s="1" t="s">
        <v>38</v>
      </c>
      <c r="CJ112" s="1" t="s">
        <v>39</v>
      </c>
      <c r="CK112" s="43" t="str">
        <f aca="true">CONCATENATE(CG112,CH112,CI112,INDIRECT(CH112),CG112,CJ112,CH112,CI112)</f>
        <v>&lt;e41a&gt;0&lt;/e41a&gt;</v>
      </c>
      <c r="CL112" s="1"/>
    </row>
    <row r="113" customFormat="false" ht="13.2" hidden="false" customHeight="false" outlineLevel="0" collapsed="false">
      <c r="A113" s="18"/>
      <c r="B113" s="17"/>
      <c r="C113" s="17"/>
      <c r="D113" s="17"/>
      <c r="E113" s="17"/>
      <c r="F113" s="17"/>
      <c r="G113" s="17"/>
      <c r="H113" s="17"/>
      <c r="I113" s="17"/>
      <c r="J113" s="44"/>
      <c r="K113" s="61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X113" s="17"/>
      <c r="AY113" s="17"/>
      <c r="AZ113" s="17"/>
      <c r="BA113" s="17"/>
      <c r="BB113" s="17"/>
      <c r="BC113" s="36"/>
      <c r="BD113" s="17"/>
      <c r="BE113" s="36"/>
      <c r="BF113" s="17"/>
      <c r="BG113" s="17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G113" s="1" t="s">
        <v>36</v>
      </c>
      <c r="CH113" s="1" t="s">
        <v>431</v>
      </c>
      <c r="CI113" s="1" t="s">
        <v>38</v>
      </c>
      <c r="CJ113" s="1" t="s">
        <v>39</v>
      </c>
      <c r="CK113" s="43" t="str">
        <f aca="true">CONCATENATE(CG113,CH113,CI113,INDIRECT(CH113),CG113,CJ113,CH113,CI113)</f>
        <v>&lt;e41b&gt;0&lt;/e41b&gt;</v>
      </c>
      <c r="CL113" s="1"/>
    </row>
    <row r="114" customFormat="false" ht="13.2" hidden="false" customHeight="false" outlineLevel="0" collapsed="false">
      <c r="A114" s="18" t="s">
        <v>432</v>
      </c>
      <c r="B114" s="17"/>
      <c r="C114" s="61"/>
      <c r="D114" s="17"/>
      <c r="E114" s="17"/>
      <c r="F114" s="17"/>
      <c r="G114" s="17"/>
      <c r="H114" s="17"/>
      <c r="I114" s="17"/>
      <c r="J114" s="44" t="n">
        <v>3</v>
      </c>
      <c r="K114" s="61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X114" s="17"/>
      <c r="AY114" s="17"/>
      <c r="AZ114" s="17"/>
      <c r="BA114" s="17"/>
      <c r="BB114" s="17"/>
      <c r="BC114" s="36"/>
      <c r="BD114" s="17"/>
      <c r="BE114" s="36"/>
      <c r="BF114" s="17"/>
      <c r="BG114" s="17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G114" s="1" t="s">
        <v>36</v>
      </c>
      <c r="CH114" s="1" t="s">
        <v>433</v>
      </c>
      <c r="CI114" s="1" t="s">
        <v>38</v>
      </c>
      <c r="CJ114" s="1" t="s">
        <v>39</v>
      </c>
      <c r="CK114" s="43" t="str">
        <f aca="true">CONCATENATE(CG114,CH114,CI114,INDIRECT(CH114),CG114,CJ114,CH114,CI114)</f>
        <v>&lt;e41c&gt;0&lt;/e41c&gt;</v>
      </c>
      <c r="CL114" s="1"/>
    </row>
    <row r="115" customFormat="false" ht="13.2" hidden="false" customHeight="false" outlineLevel="0" collapsed="false">
      <c r="A115" s="69" t="s">
        <v>434</v>
      </c>
      <c r="B115" s="17"/>
      <c r="C115" s="60"/>
      <c r="D115" s="17"/>
      <c r="E115" s="17"/>
      <c r="F115" s="17"/>
      <c r="G115" s="17"/>
      <c r="H115" s="17"/>
      <c r="I115" s="17"/>
      <c r="J115" s="44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X115" s="17"/>
      <c r="AY115" s="17"/>
      <c r="AZ115" s="17"/>
      <c r="BA115" s="17"/>
      <c r="BB115" s="17"/>
      <c r="BC115" s="36"/>
      <c r="BD115" s="17"/>
      <c r="BE115" s="36"/>
      <c r="BF115" s="17"/>
      <c r="BG115" s="17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G115" s="1" t="s">
        <v>36</v>
      </c>
      <c r="CH115" s="1" t="s">
        <v>435</v>
      </c>
      <c r="CI115" s="1" t="s">
        <v>38</v>
      </c>
      <c r="CJ115" s="1" t="s">
        <v>39</v>
      </c>
      <c r="CK115" s="43" t="str">
        <f aca="true">CONCATENATE(CG115,CH115,CI115,INDIRECT(CH115),CG115,CJ115,CH115,CI115)</f>
        <v>&lt;e41d&gt;0&lt;/e41d&gt;</v>
      </c>
      <c r="CL115" s="1"/>
    </row>
    <row r="116" customFormat="false" ht="13.2" hidden="false" customHeight="false" outlineLevel="0" collapsed="false">
      <c r="A116" s="18" t="s">
        <v>436</v>
      </c>
      <c r="B116" s="17"/>
      <c r="C116" s="61"/>
      <c r="D116" s="17"/>
      <c r="E116" s="17"/>
      <c r="F116" s="17"/>
      <c r="G116" s="17"/>
      <c r="H116" s="17"/>
      <c r="I116" s="17"/>
      <c r="J116" s="44" t="n">
        <v>1</v>
      </c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X116" s="17"/>
      <c r="AY116" s="17"/>
      <c r="AZ116" s="17"/>
      <c r="BA116" s="17"/>
      <c r="BB116" s="17"/>
      <c r="BC116" s="36"/>
      <c r="BD116" s="17"/>
      <c r="BE116" s="36"/>
      <c r="BF116" s="17"/>
      <c r="BG116" s="17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G116" s="1" t="s">
        <v>36</v>
      </c>
      <c r="CH116" s="1" t="s">
        <v>437</v>
      </c>
      <c r="CI116" s="1" t="s">
        <v>38</v>
      </c>
      <c r="CJ116" s="1" t="s">
        <v>39</v>
      </c>
      <c r="CK116" s="43" t="str">
        <f aca="true">CONCATENATE(CG116,CH116,CI116,INDIRECT(CH116),CG116,CJ116,CH116,CI116)</f>
        <v>&lt;e42a&gt;0&lt;/e42a&gt;</v>
      </c>
      <c r="CL116" s="1"/>
    </row>
    <row r="117" customFormat="false" ht="13.2" hidden="false" customHeight="false" outlineLevel="0" collapsed="false">
      <c r="A117" s="18"/>
      <c r="B117" s="17"/>
      <c r="C117" s="60"/>
      <c r="D117" s="17"/>
      <c r="E117" s="17"/>
      <c r="F117" s="17"/>
      <c r="G117" s="17"/>
      <c r="H117" s="17"/>
      <c r="I117" s="17"/>
      <c r="J117" s="44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X117" s="17"/>
      <c r="AY117" s="17"/>
      <c r="AZ117" s="17"/>
      <c r="BA117" s="17"/>
      <c r="BB117" s="17"/>
      <c r="BC117" s="36"/>
      <c r="BD117" s="17"/>
      <c r="BE117" s="36"/>
      <c r="BF117" s="17"/>
      <c r="BG117" s="17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G117" s="1" t="s">
        <v>36</v>
      </c>
      <c r="CH117" s="1" t="s">
        <v>438</v>
      </c>
      <c r="CI117" s="1" t="s">
        <v>38</v>
      </c>
      <c r="CJ117" s="1" t="s">
        <v>39</v>
      </c>
      <c r="CK117" s="43" t="str">
        <f aca="true">CONCATENATE(CG117,CH117,CI117,INDIRECT(CH117),CG117,CJ117,CH117,CI117)</f>
        <v>&lt;e42b&gt;0&lt;/e42b&gt;</v>
      </c>
      <c r="CL117" s="1"/>
    </row>
    <row r="118" customFormat="false" ht="13.2" hidden="false" customHeight="false" outlineLevel="0" collapsed="false">
      <c r="A118" s="26" t="s">
        <v>439</v>
      </c>
      <c r="B118" s="17"/>
      <c r="C118" s="17"/>
      <c r="D118" s="17"/>
      <c r="E118" s="17"/>
      <c r="F118" s="17"/>
      <c r="G118" s="17"/>
      <c r="H118" s="17"/>
      <c r="I118" s="17"/>
      <c r="J118" s="44" t="n">
        <v>17</v>
      </c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36"/>
      <c r="BD118" s="17"/>
      <c r="BE118" s="36"/>
      <c r="BF118" s="17"/>
      <c r="BG118" s="17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G118" s="1" t="s">
        <v>36</v>
      </c>
      <c r="CH118" s="1" t="s">
        <v>440</v>
      </c>
      <c r="CI118" s="1" t="s">
        <v>38</v>
      </c>
      <c r="CJ118" s="1" t="s">
        <v>39</v>
      </c>
      <c r="CK118" s="43" t="str">
        <f aca="true">CONCATENATE(CG118,CH118,CI118,INDIRECT(CH118),CG118,CJ118,CH118,CI118)</f>
        <v>&lt;e42c&gt;0&lt;/e42c&gt;</v>
      </c>
      <c r="CL118" s="1"/>
    </row>
    <row r="119" customFormat="false" ht="13.2" hidden="false" customHeight="false" outlineLevel="0" collapsed="false">
      <c r="A119" s="26"/>
      <c r="B119" s="17"/>
      <c r="C119" s="17"/>
      <c r="D119" s="17"/>
      <c r="E119" s="17"/>
      <c r="F119" s="17"/>
      <c r="G119" s="17"/>
      <c r="H119" s="17"/>
      <c r="I119" s="17"/>
      <c r="J119" s="44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30" t="s">
        <v>441</v>
      </c>
      <c r="AR119" s="18"/>
      <c r="AS119" s="179" t="s">
        <v>442</v>
      </c>
      <c r="AT119" s="180"/>
      <c r="AU119" s="180"/>
      <c r="AV119" s="180"/>
      <c r="AW119" s="181"/>
      <c r="AX119" s="17"/>
      <c r="AY119" s="17"/>
      <c r="AZ119" s="17"/>
      <c r="BA119" s="17"/>
      <c r="BB119" s="17"/>
      <c r="BC119" s="36"/>
      <c r="BD119" s="17"/>
      <c r="BE119" s="36"/>
      <c r="BF119" s="17"/>
      <c r="BG119" s="17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G119" s="1" t="s">
        <v>36</v>
      </c>
      <c r="CH119" s="1" t="s">
        <v>443</v>
      </c>
      <c r="CI119" s="1" t="s">
        <v>38</v>
      </c>
      <c r="CJ119" s="1" t="s">
        <v>39</v>
      </c>
      <c r="CK119" s="43" t="str">
        <f aca="true">CONCATENATE(CG119,CH119,CI119,INDIRECT(CH119),CG119,CJ119,CH119,CI119)</f>
        <v>&lt;e42d&gt;0&lt;/e42d&gt;</v>
      </c>
      <c r="CL119" s="1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8"/>
      <c r="AR120" s="18"/>
      <c r="AS120" s="27"/>
      <c r="AT120" s="17"/>
      <c r="AU120" s="17"/>
      <c r="AV120" s="18"/>
      <c r="AW120" s="17"/>
      <c r="AX120" s="17"/>
      <c r="AY120" s="17"/>
      <c r="AZ120" s="17"/>
      <c r="BA120" s="17"/>
      <c r="BB120" s="17"/>
      <c r="BC120" s="36"/>
      <c r="BD120" s="17"/>
      <c r="BE120" s="36"/>
      <c r="BF120" s="17"/>
      <c r="BG120" s="17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G120" s="1" t="s">
        <v>36</v>
      </c>
      <c r="CH120" s="1" t="s">
        <v>444</v>
      </c>
      <c r="CI120" s="1" t="s">
        <v>38</v>
      </c>
      <c r="CJ120" s="1" t="s">
        <v>39</v>
      </c>
      <c r="CK120" s="43" t="str">
        <f aca="true">CONCATENATE(CG120,CH120,CI120,INDIRECT(CH120),CG120,CJ120,CH120,CI120)</f>
        <v>&lt;e43a&gt;0&lt;/e43a&gt;</v>
      </c>
      <c r="CL120" s="1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30" t="s">
        <v>445</v>
      </c>
      <c r="AR121" s="17"/>
      <c r="AS121" s="179" t="s">
        <v>446</v>
      </c>
      <c r="AT121" s="180"/>
      <c r="AU121" s="180"/>
      <c r="AV121" s="180"/>
      <c r="AW121" s="181"/>
      <c r="AX121" s="17"/>
      <c r="AY121" s="17"/>
      <c r="AZ121" s="17"/>
      <c r="BA121" s="17"/>
      <c r="BB121" s="17"/>
      <c r="BC121" s="36"/>
      <c r="BD121" s="17"/>
      <c r="BE121" s="36"/>
      <c r="BF121" s="17"/>
      <c r="BG121" s="17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G121" s="1" t="s">
        <v>36</v>
      </c>
      <c r="CH121" s="1" t="s">
        <v>447</v>
      </c>
      <c r="CI121" s="1" t="s">
        <v>38</v>
      </c>
      <c r="CJ121" s="1" t="s">
        <v>39</v>
      </c>
      <c r="CK121" s="43" t="str">
        <f aca="true">CONCATENATE(CG121,CH121,CI121,INDIRECT(CH121),CG121,CJ121,CH121,CI121)</f>
        <v>&lt;e51a&gt;0&lt;/e51a&gt;</v>
      </c>
      <c r="CL121" s="1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27"/>
      <c r="AT122" s="17"/>
      <c r="AU122" s="17"/>
      <c r="AV122" s="17"/>
      <c r="AW122" s="17"/>
      <c r="AX122" s="17"/>
      <c r="AY122" s="17"/>
      <c r="AZ122" s="17"/>
      <c r="BA122" s="17"/>
      <c r="BB122" s="17"/>
      <c r="BC122" s="36"/>
      <c r="BD122" s="17"/>
      <c r="BE122" s="36"/>
      <c r="BF122" s="17"/>
      <c r="BG122" s="17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G122" s="1" t="s">
        <v>36</v>
      </c>
      <c r="CH122" s="1" t="s">
        <v>448</v>
      </c>
      <c r="CI122" s="1" t="s">
        <v>38</v>
      </c>
      <c r="CJ122" s="1" t="s">
        <v>39</v>
      </c>
      <c r="CK122" s="43" t="str">
        <f aca="true">CONCATENATE(CG122,CH122,CI122,INDIRECT(CH122),CG122,CJ122,CH122,CI122)</f>
        <v>&lt;e52a&gt;0&lt;/e52a&gt;</v>
      </c>
      <c r="CL122" s="1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26" t="s">
        <v>449</v>
      </c>
      <c r="AR123" s="17"/>
      <c r="AS123" s="179"/>
      <c r="AT123" s="180"/>
      <c r="AU123" s="180"/>
      <c r="AV123" s="180"/>
      <c r="AW123" s="181"/>
      <c r="AX123" s="17"/>
      <c r="AY123" s="17"/>
      <c r="AZ123" s="17"/>
      <c r="BA123" s="17"/>
      <c r="BB123" s="17"/>
      <c r="BC123" s="36"/>
      <c r="BD123" s="17"/>
      <c r="BE123" s="36"/>
      <c r="BF123" s="17"/>
      <c r="BG123" s="17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G123" s="1" t="s">
        <v>36</v>
      </c>
      <c r="CH123" s="1" t="s">
        <v>450</v>
      </c>
      <c r="CI123" s="1" t="s">
        <v>38</v>
      </c>
      <c r="CJ123" s="1" t="s">
        <v>39</v>
      </c>
      <c r="CK123" s="43" t="str">
        <f aca="true">CONCATENATE(CG123,CH123,CI123,INDIRECT(CH123),CG123,CJ123,CH123,CI123)</f>
        <v>&lt;e53aa&gt;0&lt;/e53aa&gt;</v>
      </c>
      <c r="CL123" s="1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27"/>
      <c r="AR124" s="27"/>
      <c r="AS124" s="27"/>
      <c r="AT124" s="27"/>
      <c r="AU124" s="27"/>
      <c r="AV124" s="27"/>
      <c r="AW124" s="27"/>
      <c r="AX124" s="17"/>
      <c r="AY124" s="17"/>
      <c r="AZ124" s="17"/>
      <c r="BA124" s="17"/>
      <c r="BB124" s="17"/>
      <c r="BC124" s="36"/>
      <c r="BD124" s="17"/>
      <c r="BE124" s="36"/>
      <c r="BF124" s="17"/>
      <c r="BG124" s="17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G124" s="1" t="s">
        <v>36</v>
      </c>
      <c r="CH124" s="1" t="s">
        <v>451</v>
      </c>
      <c r="CI124" s="1" t="s">
        <v>38</v>
      </c>
      <c r="CJ124" s="1" t="s">
        <v>39</v>
      </c>
      <c r="CK124" s="43" t="str">
        <f aca="true">CONCATENATE(CG124,CH124,CI124,INDIRECT(CH124),CG124,CJ124,CH124,CI124)</f>
        <v>&lt;e53ba&gt;0&lt;/e53ba&gt;</v>
      </c>
      <c r="CL124" s="1"/>
    </row>
    <row r="125" customFormat="false" ht="17.4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82" t="s">
        <v>452</v>
      </c>
      <c r="AR125" s="183"/>
      <c r="AS125" s="183"/>
      <c r="AT125" s="183"/>
      <c r="AU125" s="183"/>
      <c r="AV125" s="183"/>
      <c r="AW125" s="27"/>
      <c r="AX125" s="17"/>
      <c r="AY125" s="17"/>
      <c r="AZ125" s="17"/>
      <c r="BA125" s="17"/>
      <c r="BB125" s="17"/>
      <c r="BC125" s="36"/>
      <c r="BD125" s="17"/>
      <c r="BE125" s="36"/>
      <c r="BF125" s="17"/>
      <c r="BG125" s="17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G125" s="1" t="s">
        <v>36</v>
      </c>
      <c r="CH125" s="1" t="s">
        <v>453</v>
      </c>
      <c r="CI125" s="1" t="s">
        <v>38</v>
      </c>
      <c r="CJ125" s="1" t="s">
        <v>39</v>
      </c>
      <c r="CK125" s="43" t="str">
        <f aca="true">CONCATENATE(CG125,CH125,CI125,INDIRECT(CH125),CG125,CJ125,CH125,CI125)</f>
        <v>&lt;e53ca&gt;0&lt;/e53ca&gt;</v>
      </c>
      <c r="CL125" s="1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36" t="s">
        <v>454</v>
      </c>
      <c r="AR126" s="184"/>
      <c r="AS126" s="184"/>
      <c r="AT126" s="184"/>
      <c r="AU126" s="184"/>
      <c r="AV126" s="185" t="s">
        <v>455</v>
      </c>
      <c r="AW126" s="27"/>
      <c r="AX126" s="17"/>
      <c r="AY126" s="17"/>
      <c r="AZ126" s="17"/>
      <c r="BA126" s="17"/>
      <c r="BB126" s="17"/>
      <c r="BC126" s="36"/>
      <c r="BD126" s="17"/>
      <c r="BE126" s="36"/>
      <c r="BF126" s="17"/>
      <c r="BG126" s="17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G126" s="1" t="s">
        <v>36</v>
      </c>
      <c r="CH126" s="1" t="s">
        <v>456</v>
      </c>
      <c r="CI126" s="1" t="s">
        <v>38</v>
      </c>
      <c r="CJ126" s="1" t="s">
        <v>39</v>
      </c>
      <c r="CK126" s="43" t="str">
        <f aca="true">CONCATENATE(CG126,CH126,CI126,INDIRECT(CH126),CG126,CJ126,CH126,CI126)</f>
        <v>&lt;e54a&gt;17&lt;/e54a&gt;</v>
      </c>
      <c r="CL126" s="1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86"/>
      <c r="AR127" s="187"/>
      <c r="AS127" s="187"/>
      <c r="AT127" s="187"/>
      <c r="AU127" s="188"/>
      <c r="AV127" s="189"/>
      <c r="AW127" s="27"/>
      <c r="AX127" s="17"/>
      <c r="AY127" s="17"/>
      <c r="AZ127" s="17"/>
      <c r="BA127" s="17"/>
      <c r="BB127" s="17"/>
      <c r="BC127" s="36"/>
      <c r="BD127" s="17"/>
      <c r="BE127" s="36"/>
      <c r="BF127" s="17"/>
      <c r="BG127" s="17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G127" s="1" t="s">
        <v>36</v>
      </c>
      <c r="CH127" s="1" t="s">
        <v>457</v>
      </c>
      <c r="CI127" s="1" t="s">
        <v>38</v>
      </c>
      <c r="CJ127" s="1" t="s">
        <v>39</v>
      </c>
      <c r="CK127" s="43" t="str">
        <f aca="true">CONCATENATE(CG127,CH127,CI127,INDIRECT(CH127),CG127,CJ127,CH127,CI127)</f>
        <v>&lt;e55a&gt;0&lt;/e55a&gt;</v>
      </c>
      <c r="CL127" s="1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90" t="s">
        <v>458</v>
      </c>
      <c r="AR128" s="191"/>
      <c r="AS128" s="191"/>
      <c r="AT128" s="191"/>
      <c r="AU128" s="192"/>
      <c r="AV128" s="193" t="s">
        <v>459</v>
      </c>
      <c r="AW128" s="60"/>
      <c r="AX128" s="17"/>
      <c r="AY128" s="17"/>
      <c r="AZ128" s="17"/>
      <c r="BA128" s="17"/>
      <c r="BB128" s="17"/>
      <c r="BC128" s="36"/>
      <c r="BD128" s="17"/>
      <c r="BE128" s="36"/>
      <c r="BF128" s="17"/>
      <c r="BG128" s="17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G128" s="1" t="s">
        <v>36</v>
      </c>
      <c r="CH128" s="1" t="s">
        <v>460</v>
      </c>
      <c r="CI128" s="1" t="s">
        <v>38</v>
      </c>
      <c r="CJ128" s="1" t="s">
        <v>39</v>
      </c>
      <c r="CK128" s="43" t="str">
        <f aca="true">CONCATENATE(CG128,CH128,CI128,INDIRECT(CH128),CG128,CJ128,CH128,CI128)</f>
        <v>&lt;e56a&gt;17&lt;/e56a&gt;</v>
      </c>
      <c r="CL128" s="1"/>
    </row>
    <row r="129" customFormat="false" ht="13.2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94" t="s">
        <v>461</v>
      </c>
      <c r="AR129" s="195"/>
      <c r="AS129" s="195"/>
      <c r="AT129" s="195"/>
      <c r="AU129" s="196"/>
      <c r="AV129" s="193" t="s">
        <v>462</v>
      </c>
      <c r="AW129" s="27"/>
      <c r="AX129" s="17"/>
      <c r="AY129" s="17"/>
      <c r="AZ129" s="17"/>
      <c r="BA129" s="17"/>
      <c r="BB129" s="17"/>
      <c r="BC129" s="36"/>
      <c r="BD129" s="17"/>
      <c r="BE129" s="36"/>
      <c r="BF129" s="17"/>
      <c r="BG129" s="17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G129" s="1" t="s">
        <v>36</v>
      </c>
      <c r="CH129" s="1" t="s">
        <v>463</v>
      </c>
      <c r="CI129" s="1" t="s">
        <v>38</v>
      </c>
      <c r="CJ129" s="1" t="s">
        <v>39</v>
      </c>
      <c r="CK129" s="43" t="str">
        <f aca="true">CONCATENATE(CG129,CH129,CI129,INDIRECT(CH129),CG129,CJ129,CH129,CI129)</f>
        <v>&lt;e61a&gt;0&lt;/e61a&gt;</v>
      </c>
      <c r="CL129" s="1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97" t="s">
        <v>464</v>
      </c>
      <c r="AR130" s="187"/>
      <c r="AS130" s="187"/>
      <c r="AT130" s="187"/>
      <c r="AU130" s="188"/>
      <c r="AV130" s="193"/>
      <c r="AW130" s="27"/>
      <c r="AX130" s="17"/>
      <c r="AY130" s="17"/>
      <c r="AZ130" s="17"/>
      <c r="BA130" s="17"/>
      <c r="BB130" s="17"/>
      <c r="BC130" s="36"/>
      <c r="BD130" s="17"/>
      <c r="BE130" s="36"/>
      <c r="BF130" s="17"/>
      <c r="BG130" s="17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G130" s="1" t="s">
        <v>36</v>
      </c>
      <c r="CH130" s="1" t="s">
        <v>465</v>
      </c>
      <c r="CI130" s="1" t="s">
        <v>38</v>
      </c>
      <c r="CJ130" s="1" t="s">
        <v>39</v>
      </c>
      <c r="CK130" s="43" t="str">
        <f aca="true">CONCATENATE(CG130,CH130,CI130,INDIRECT(CH130),CG130,CJ130,CH130,CI130)</f>
        <v>&lt;e61b&gt;0&lt;/e61b&gt;</v>
      </c>
      <c r="CL130" s="1"/>
    </row>
    <row r="131" customFormat="false" ht="13.2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94" t="s">
        <v>466</v>
      </c>
      <c r="AR131" s="195"/>
      <c r="AS131" s="195"/>
      <c r="AT131" s="195"/>
      <c r="AU131" s="196"/>
      <c r="AV131" s="193" t="s">
        <v>467</v>
      </c>
      <c r="AW131" s="27"/>
      <c r="AX131" s="17"/>
      <c r="AY131" s="17"/>
      <c r="AZ131" s="17"/>
      <c r="BA131" s="17"/>
      <c r="BB131" s="17"/>
      <c r="BC131" s="36"/>
      <c r="BD131" s="17"/>
      <c r="BE131" s="36"/>
      <c r="BF131" s="17"/>
      <c r="BG131" s="17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G131" s="1" t="s">
        <v>36</v>
      </c>
      <c r="CH131" s="1" t="s">
        <v>468</v>
      </c>
      <c r="CI131" s="1" t="s">
        <v>38</v>
      </c>
      <c r="CJ131" s="1" t="s">
        <v>39</v>
      </c>
      <c r="CK131" s="43" t="str">
        <f aca="true">CONCATENATE(CG131,CH131,CI131,INDIRECT(CH131),CG131,CJ131,CH131,CI131)</f>
        <v>&lt;e61c&gt;0&lt;/e61c&gt;</v>
      </c>
      <c r="CL131" s="1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97" t="s">
        <v>469</v>
      </c>
      <c r="AR132" s="187"/>
      <c r="AS132" s="187"/>
      <c r="AT132" s="187"/>
      <c r="AU132" s="188"/>
      <c r="AV132" s="193"/>
      <c r="AW132" s="17"/>
      <c r="AX132" s="17"/>
      <c r="AY132" s="17"/>
      <c r="AZ132" s="17"/>
      <c r="BA132" s="17"/>
      <c r="BB132" s="17"/>
      <c r="BC132" s="36"/>
      <c r="BD132" s="17"/>
      <c r="BE132" s="36"/>
      <c r="BF132" s="17"/>
      <c r="BG132" s="17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G132" s="1" t="s">
        <v>36</v>
      </c>
      <c r="CH132" s="1" t="s">
        <v>470</v>
      </c>
      <c r="CI132" s="1" t="s">
        <v>38</v>
      </c>
      <c r="CJ132" s="1" t="s">
        <v>39</v>
      </c>
      <c r="CK132" s="43" t="str">
        <f aca="true">CONCATENATE(CG132,CH132,CI132,INDIRECT(CH132),CG132,CJ132,CH132,CI132)</f>
        <v>&lt;e61d&gt;0&lt;/e61d&gt;</v>
      </c>
      <c r="CL132" s="1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97" t="s">
        <v>471</v>
      </c>
      <c r="AR133" s="187"/>
      <c r="AS133" s="187"/>
      <c r="AT133" s="187"/>
      <c r="AU133" s="188"/>
      <c r="AV133" s="189" t="s">
        <v>472</v>
      </c>
      <c r="AW133" s="17"/>
      <c r="AX133" s="17"/>
      <c r="AY133" s="17"/>
      <c r="AZ133" s="17"/>
      <c r="BA133" s="17"/>
      <c r="BB133" s="17"/>
      <c r="BC133" s="36"/>
      <c r="BD133" s="17"/>
      <c r="BE133" s="36"/>
      <c r="BF133" s="17"/>
      <c r="BG133" s="17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G133" s="1" t="s">
        <v>36</v>
      </c>
      <c r="CH133" s="1" t="s">
        <v>473</v>
      </c>
      <c r="CI133" s="1" t="s">
        <v>38</v>
      </c>
      <c r="CJ133" s="1" t="s">
        <v>39</v>
      </c>
      <c r="CK133" s="43" t="str">
        <f aca="true">CONCATENATE(CG133,CH133,CI133,INDIRECT(CH133),CG133,CJ133,CH133,CI133)</f>
        <v>&lt;e61e&gt;0&lt;/e61e&gt;</v>
      </c>
      <c r="CL133" s="1"/>
    </row>
    <row r="134" customFormat="false" ht="13.2" hidden="false" customHeight="false" outlineLevel="0" collapsed="false">
      <c r="A134" s="198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36"/>
      <c r="AR134" s="199"/>
      <c r="AS134" s="199"/>
      <c r="AT134" s="199"/>
      <c r="AU134" s="199"/>
      <c r="AV134" s="199"/>
      <c r="AW134" s="17"/>
      <c r="AX134" s="17"/>
      <c r="AY134" s="17"/>
      <c r="AZ134" s="17"/>
      <c r="BA134" s="17"/>
      <c r="BB134" s="17"/>
      <c r="BC134" s="36"/>
      <c r="BD134" s="17"/>
      <c r="BE134" s="36"/>
      <c r="BF134" s="17"/>
      <c r="BG134" s="17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G134" s="1" t="s">
        <v>36</v>
      </c>
      <c r="CH134" s="1" t="s">
        <v>474</v>
      </c>
      <c r="CI134" s="1" t="s">
        <v>38</v>
      </c>
      <c r="CJ134" s="1" t="s">
        <v>39</v>
      </c>
      <c r="CK134" s="43" t="str">
        <f aca="true">CONCATENATE(CG134,CH134,CI134,INDIRECT(CH134),CG134,CJ134,CH134,CI134)</f>
        <v>&lt;e61f&gt;0&lt;/e61f&gt;</v>
      </c>
      <c r="CL134" s="1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36"/>
      <c r="AR135" s="184" t="s">
        <v>475</v>
      </c>
      <c r="AS135" s="109" t="s">
        <v>462</v>
      </c>
      <c r="AT135" s="36"/>
      <c r="AU135" s="36"/>
      <c r="AV135" s="184"/>
      <c r="AW135" s="17"/>
      <c r="AX135" s="17"/>
      <c r="AY135" s="17"/>
      <c r="AZ135" s="17"/>
      <c r="BA135" s="17"/>
      <c r="BB135" s="17"/>
      <c r="BC135" s="36"/>
      <c r="BD135" s="17"/>
      <c r="BE135" s="36"/>
      <c r="BF135" s="17"/>
      <c r="BG135" s="17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G135" s="1" t="s">
        <v>36</v>
      </c>
      <c r="CH135" s="1" t="s">
        <v>476</v>
      </c>
      <c r="CI135" s="1" t="s">
        <v>38</v>
      </c>
      <c r="CJ135" s="1" t="s">
        <v>39</v>
      </c>
      <c r="CK135" s="43" t="str">
        <f aca="true">CONCATENATE(CG135,CH135,CI135,INDIRECT(CH135),CG135,CJ135,CH135,CI135)</f>
        <v>&lt;e61g&gt;0&lt;/e61g&gt;</v>
      </c>
      <c r="CL135" s="1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36"/>
      <c r="AR136" s="184" t="s">
        <v>477</v>
      </c>
      <c r="AS136" s="109" t="s">
        <v>462</v>
      </c>
      <c r="AT136" s="36"/>
      <c r="AU136" s="36"/>
      <c r="AV136" s="36"/>
      <c r="AW136" s="17"/>
      <c r="AX136" s="17"/>
      <c r="AY136" s="17"/>
      <c r="AZ136" s="17"/>
      <c r="BA136" s="17"/>
      <c r="BB136" s="17"/>
      <c r="BC136" s="36"/>
      <c r="BD136" s="17"/>
      <c r="BE136" s="36"/>
      <c r="BF136" s="17"/>
      <c r="BG136" s="17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G136" s="1" t="s">
        <v>36</v>
      </c>
      <c r="CH136" s="1" t="s">
        <v>478</v>
      </c>
      <c r="CI136" s="1" t="s">
        <v>38</v>
      </c>
      <c r="CJ136" s="1" t="s">
        <v>39</v>
      </c>
      <c r="CK136" s="43" t="str">
        <f aca="true">CONCATENATE(CG136,CH136,CI136,INDIRECT(CH136),CG136,CJ136,CH136,CI136)</f>
        <v>&lt;e61h&gt;0&lt;/e61h&gt;</v>
      </c>
      <c r="CL136" s="1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36"/>
      <c r="AR137" s="184" t="s">
        <v>479</v>
      </c>
      <c r="AS137" s="109" t="s">
        <v>462</v>
      </c>
      <c r="AT137" s="36"/>
      <c r="AU137" s="36"/>
      <c r="AV137" s="36"/>
      <c r="AW137" s="17"/>
      <c r="AX137" s="17"/>
      <c r="AY137" s="17"/>
      <c r="AZ137" s="17"/>
      <c r="BA137" s="17"/>
      <c r="BB137" s="17"/>
      <c r="BC137" s="36"/>
      <c r="BD137" s="17"/>
      <c r="BE137" s="36"/>
      <c r="BF137" s="17"/>
      <c r="BG137" s="17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G137" s="1" t="s">
        <v>36</v>
      </c>
      <c r="CH137" s="1" t="s">
        <v>480</v>
      </c>
      <c r="CI137" s="1" t="s">
        <v>38</v>
      </c>
      <c r="CJ137" s="1" t="s">
        <v>39</v>
      </c>
      <c r="CK137" s="43" t="str">
        <f aca="true">CONCATENATE(CG137,CH137,CI137,INDIRECT(CH137),CG137,CJ137,CH137,CI137)</f>
        <v>&lt;e61i&gt;0&lt;/e61i&gt;</v>
      </c>
      <c r="CL137" s="1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84" t="s">
        <v>481</v>
      </c>
      <c r="AS138" s="109" t="s">
        <v>462</v>
      </c>
      <c r="AT138" s="17"/>
      <c r="AU138" s="17"/>
      <c r="AV138" s="17"/>
      <c r="AW138" s="17"/>
      <c r="AX138" s="17"/>
      <c r="AY138" s="17"/>
      <c r="AZ138" s="17"/>
      <c r="BA138" s="17"/>
      <c r="BB138" s="17"/>
      <c r="BC138" s="36"/>
      <c r="BD138" s="17"/>
      <c r="BE138" s="36"/>
      <c r="BF138" s="17"/>
      <c r="BG138" s="17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G138" s="1" t="s">
        <v>36</v>
      </c>
      <c r="CH138" s="1" t="s">
        <v>482</v>
      </c>
      <c r="CI138" s="1" t="s">
        <v>38</v>
      </c>
      <c r="CJ138" s="1" t="s">
        <v>39</v>
      </c>
      <c r="CK138" s="43" t="str">
        <f aca="true">CONCATENATE(CG138,CH138,CI138,INDIRECT(CH138),CG138,CJ138,CH138,CI138)</f>
        <v>&lt;e61j&gt;0&lt;/e61j&gt;</v>
      </c>
      <c r="CL138" s="1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84" t="s">
        <v>483</v>
      </c>
      <c r="AS139" s="109" t="s">
        <v>462</v>
      </c>
      <c r="AT139" s="17"/>
      <c r="AU139" s="17"/>
      <c r="AV139" s="17"/>
      <c r="AW139" s="17"/>
      <c r="AX139" s="17"/>
      <c r="AY139" s="17"/>
      <c r="AZ139" s="17"/>
      <c r="BA139" s="17"/>
      <c r="BB139" s="17"/>
      <c r="BC139" s="36"/>
      <c r="BD139" s="17"/>
      <c r="BE139" s="36"/>
      <c r="BF139" s="17"/>
      <c r="BG139" s="17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G139" s="1" t="s">
        <v>36</v>
      </c>
      <c r="CH139" s="1" t="s">
        <v>484</v>
      </c>
      <c r="CI139" s="1" t="s">
        <v>38</v>
      </c>
      <c r="CJ139" s="1" t="s">
        <v>39</v>
      </c>
      <c r="CK139" s="43" t="str">
        <f aca="true">CONCATENATE(CG139,CH139,CI139,INDIRECT(CH139),CG139,CJ139,CH139,CI139)</f>
        <v>&lt;e62aa&gt;9&lt;/e62aa&gt;</v>
      </c>
      <c r="CL139" s="1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84" t="s">
        <v>485</v>
      </c>
      <c r="AS140" s="109" t="s">
        <v>462</v>
      </c>
      <c r="AT140" s="17"/>
      <c r="AU140" s="17"/>
      <c r="AV140" s="17"/>
      <c r="AW140" s="17"/>
      <c r="AX140" s="17"/>
      <c r="AY140" s="17"/>
      <c r="AZ140" s="17"/>
      <c r="BA140" s="17"/>
      <c r="BB140" s="17"/>
      <c r="BC140" s="36"/>
      <c r="BD140" s="17"/>
      <c r="BE140" s="36"/>
      <c r="BF140" s="17"/>
      <c r="BG140" s="17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G140" s="1" t="s">
        <v>36</v>
      </c>
      <c r="CH140" s="1" t="s">
        <v>486</v>
      </c>
      <c r="CI140" s="1" t="s">
        <v>38</v>
      </c>
      <c r="CJ140" s="1" t="s">
        <v>39</v>
      </c>
      <c r="CK140" s="43" t="str">
        <f aca="true">CONCATENATE(CG140,CH140,CI140,INDIRECT(CH140),CG140,CJ140,CH140,CI140)</f>
        <v>&lt;e62ab&gt;1&lt;/e62ab&gt;</v>
      </c>
      <c r="CL140" s="1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84" t="s">
        <v>487</v>
      </c>
      <c r="AS141" s="109" t="s">
        <v>462</v>
      </c>
      <c r="AT141" s="17"/>
      <c r="AU141" s="17"/>
      <c r="AV141" s="17"/>
      <c r="AW141" s="17"/>
      <c r="AX141" s="17"/>
      <c r="AY141" s="17"/>
      <c r="AZ141" s="17"/>
      <c r="BA141" s="17"/>
      <c r="BB141" s="17"/>
      <c r="BC141" s="36"/>
      <c r="BD141" s="17"/>
      <c r="BE141" s="36"/>
      <c r="BF141" s="17"/>
      <c r="BG141" s="17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G141" s="1" t="s">
        <v>36</v>
      </c>
      <c r="CH141" s="1" t="s">
        <v>488</v>
      </c>
      <c r="CI141" s="1" t="s">
        <v>38</v>
      </c>
      <c r="CJ141" s="1" t="s">
        <v>39</v>
      </c>
      <c r="CK141" s="43" t="str">
        <f aca="true">CONCATENATE(CG141,CH141,CI141,INDIRECT(CH141),CG141,CJ141,CH141,CI141)</f>
        <v>&lt;e62ac&gt;10&lt;/e62ac&gt;</v>
      </c>
      <c r="CL141" s="1"/>
    </row>
    <row r="142" customFormat="false" ht="13.2" hidden="false" customHeight="false" outlineLevel="0" collapsed="false">
      <c r="A142" s="17"/>
      <c r="B142" s="18"/>
      <c r="C142" s="18"/>
      <c r="D142" s="18"/>
      <c r="E142" s="18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84" t="s">
        <v>6</v>
      </c>
      <c r="AS142" s="109" t="s">
        <v>462</v>
      </c>
      <c r="AT142" s="17"/>
      <c r="AU142" s="17"/>
      <c r="AV142" s="17"/>
      <c r="AW142" s="17"/>
      <c r="AX142" s="17"/>
      <c r="AY142" s="17"/>
      <c r="AZ142" s="17"/>
      <c r="BA142" s="17"/>
      <c r="BB142" s="17"/>
      <c r="BC142" s="36"/>
      <c r="BD142" s="17"/>
      <c r="BE142" s="36"/>
      <c r="BF142" s="17"/>
      <c r="BG142" s="17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G142" s="1" t="s">
        <v>36</v>
      </c>
      <c r="CH142" s="1" t="s">
        <v>489</v>
      </c>
      <c r="CI142" s="1" t="s">
        <v>38</v>
      </c>
      <c r="CJ142" s="1" t="s">
        <v>39</v>
      </c>
      <c r="CK142" s="43" t="str">
        <f aca="true">CONCATENATE(CG142,CH142,CI142,INDIRECT(CH142),CG142,CJ142,CH142,CI142)</f>
        <v>&lt;e62ad&gt;0&lt;/e62ad&gt;</v>
      </c>
      <c r="CL142" s="1"/>
    </row>
    <row r="143" customFormat="false" ht="13.2" hidden="false" customHeight="false" outlineLevel="0" collapsed="false">
      <c r="A143" s="17"/>
      <c r="B143" s="18"/>
      <c r="C143" s="18"/>
      <c r="D143" s="18"/>
      <c r="E143" s="18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84" t="s">
        <v>490</v>
      </c>
      <c r="AS143" s="109" t="s">
        <v>462</v>
      </c>
      <c r="AT143" s="17"/>
      <c r="AU143" s="17"/>
      <c r="AV143" s="17"/>
      <c r="AW143" s="17"/>
      <c r="AX143" s="17"/>
      <c r="AY143" s="17"/>
      <c r="AZ143" s="17"/>
      <c r="BA143" s="17"/>
      <c r="BB143" s="17"/>
      <c r="BC143" s="36"/>
      <c r="BD143" s="17"/>
      <c r="BE143" s="36"/>
      <c r="BF143" s="17"/>
      <c r="BG143" s="17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G143" s="1" t="s">
        <v>36</v>
      </c>
      <c r="CH143" s="1" t="s">
        <v>491</v>
      </c>
      <c r="CI143" s="1" t="s">
        <v>38</v>
      </c>
      <c r="CJ143" s="1" t="s">
        <v>39</v>
      </c>
      <c r="CK143" s="43" t="str">
        <f aca="true">CONCATENATE(CG143,CH143,CI143,INDIRECT(CH143),CG143,CJ143,CH143,CI143)</f>
        <v>&lt;e62ae&gt;0&lt;/e62ae&gt;</v>
      </c>
      <c r="CL143" s="1"/>
    </row>
    <row r="144" customFormat="false" ht="13.2" hidden="false" customHeight="false" outlineLevel="0" collapsed="false">
      <c r="A144" s="17"/>
      <c r="B144" s="18"/>
      <c r="C144" s="18"/>
      <c r="D144" s="18"/>
      <c r="E144" s="18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36"/>
      <c r="BD144" s="17"/>
      <c r="BE144" s="36"/>
      <c r="BF144" s="17"/>
      <c r="BG144" s="17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G144" s="1" t="s">
        <v>36</v>
      </c>
      <c r="CH144" s="1" t="s">
        <v>492</v>
      </c>
      <c r="CI144" s="1" t="s">
        <v>38</v>
      </c>
      <c r="CJ144" s="1" t="s">
        <v>39</v>
      </c>
      <c r="CK144" s="43" t="str">
        <f aca="true">CONCATENATE(CG144,CH144,CI144,INDIRECT(CH144),CG144,CJ144,CH144,CI144)</f>
        <v>&lt;e62af&gt;0&lt;/e62af&gt;</v>
      </c>
      <c r="CL144" s="1"/>
    </row>
    <row r="145" customFormat="false" ht="15.6" hidden="false" customHeight="false" outlineLevel="0" collapsed="false">
      <c r="A145" s="17"/>
      <c r="B145" s="18"/>
      <c r="C145" s="18"/>
      <c r="D145" s="18"/>
      <c r="E145" s="18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25" t="s">
        <v>493</v>
      </c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36"/>
      <c r="BD145" s="17"/>
      <c r="BE145" s="36"/>
      <c r="BF145" s="17"/>
      <c r="BG145" s="17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G145" s="1" t="s">
        <v>36</v>
      </c>
      <c r="CH145" s="1" t="s">
        <v>494</v>
      </c>
      <c r="CI145" s="1" t="s">
        <v>38</v>
      </c>
      <c r="CJ145" s="1" t="s">
        <v>39</v>
      </c>
      <c r="CK145" s="43" t="str">
        <f aca="true">CONCATENATE(CG145,CH145,CI145,INDIRECT(CH145),CG145,CJ145,CH145,CI145)</f>
        <v>&lt;e62ag&gt;0&lt;/e62ag&gt;</v>
      </c>
      <c r="CL145" s="1"/>
    </row>
    <row r="146" customFormat="false" ht="13.2" hidden="false" customHeight="false" outlineLevel="0" collapsed="false">
      <c r="A146" s="17"/>
      <c r="B146" s="18"/>
      <c r="C146" s="18"/>
      <c r="D146" s="18"/>
      <c r="E146" s="18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36"/>
      <c r="BD146" s="17"/>
      <c r="BE146" s="36"/>
      <c r="BF146" s="17"/>
      <c r="BG146" s="17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G146" s="1" t="s">
        <v>36</v>
      </c>
      <c r="CH146" s="1" t="s">
        <v>495</v>
      </c>
      <c r="CI146" s="1" t="s">
        <v>38</v>
      </c>
      <c r="CJ146" s="1" t="s">
        <v>39</v>
      </c>
      <c r="CK146" s="43" t="str">
        <f aca="true">CONCATENATE(CG146,CH146,CI146,INDIRECT(CH146),CG146,CJ146,CH146,CI146)</f>
        <v>&lt;e62ah&gt;0&lt;/e62ah&gt;</v>
      </c>
      <c r="CL146" s="1"/>
    </row>
    <row r="147" customFormat="false" ht="13.2" hidden="false" customHeight="false" outlineLevel="0" collapsed="false">
      <c r="A147" s="17"/>
      <c r="B147" s="18"/>
      <c r="C147" s="18"/>
      <c r="D147" s="18"/>
      <c r="E147" s="18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30" t="s">
        <v>441</v>
      </c>
      <c r="AR147" s="18"/>
      <c r="AS147" s="190" t="s">
        <v>496</v>
      </c>
      <c r="AT147" s="180"/>
      <c r="AU147" s="180"/>
      <c r="AV147" s="180"/>
      <c r="AW147" s="181"/>
      <c r="AX147" s="17"/>
      <c r="AY147" s="17"/>
      <c r="AZ147" s="17"/>
      <c r="BA147" s="17"/>
      <c r="BB147" s="17"/>
      <c r="BC147" s="36"/>
      <c r="BD147" s="17"/>
      <c r="BE147" s="36"/>
      <c r="BF147" s="17"/>
      <c r="BG147" s="17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G147" s="1" t="s">
        <v>36</v>
      </c>
      <c r="CH147" s="1" t="s">
        <v>497</v>
      </c>
      <c r="CI147" s="1" t="s">
        <v>38</v>
      </c>
      <c r="CJ147" s="1" t="s">
        <v>39</v>
      </c>
      <c r="CK147" s="43" t="str">
        <f aca="true">CONCATENATE(CG147,CH147,CI147,INDIRECT(CH147),CG147,CJ147,CH147,CI147)</f>
        <v>&lt;e62ai&gt;0&lt;/e62ai&gt;</v>
      </c>
      <c r="CL147" s="1"/>
    </row>
    <row r="148" customFormat="false" ht="13.2" hidden="false" customHeight="false" outlineLevel="0" collapsed="false">
      <c r="A148" s="17"/>
      <c r="B148" s="18"/>
      <c r="C148" s="18"/>
      <c r="D148" s="18"/>
      <c r="E148" s="18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8"/>
      <c r="AR148" s="18"/>
      <c r="AS148" s="18"/>
      <c r="AT148" s="17"/>
      <c r="AU148" s="17"/>
      <c r="AV148" s="18"/>
      <c r="AW148" s="17"/>
      <c r="AX148" s="17"/>
      <c r="AY148" s="17"/>
      <c r="AZ148" s="17"/>
      <c r="BA148" s="17"/>
      <c r="BB148" s="17"/>
      <c r="BC148" s="36"/>
      <c r="BD148" s="17"/>
      <c r="BE148" s="36"/>
      <c r="BF148" s="17"/>
      <c r="BG148" s="17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G148" s="1" t="s">
        <v>36</v>
      </c>
      <c r="CH148" s="1" t="s">
        <v>498</v>
      </c>
      <c r="CI148" s="1" t="s">
        <v>38</v>
      </c>
      <c r="CJ148" s="1" t="s">
        <v>39</v>
      </c>
      <c r="CK148" s="43" t="str">
        <f aca="true">CONCATENATE(CG148,CH148,CI148,INDIRECT(CH148),CG148,CJ148,CH148,CI148)</f>
        <v>&lt;e62aj&gt;0&lt;/e62aj&gt;</v>
      </c>
      <c r="CL148" s="1"/>
    </row>
    <row r="149" customFormat="false" ht="13.2" hidden="false" customHeight="false" outlineLevel="0" collapsed="false">
      <c r="A149" s="17"/>
      <c r="B149" s="18"/>
      <c r="C149" s="18"/>
      <c r="D149" s="18"/>
      <c r="E149" s="18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30" t="s">
        <v>445</v>
      </c>
      <c r="AR149" s="17"/>
      <c r="AS149" s="190" t="s">
        <v>499</v>
      </c>
      <c r="AT149" s="180"/>
      <c r="AU149" s="180"/>
      <c r="AV149" s="180"/>
      <c r="AW149" s="181"/>
      <c r="AX149" s="17"/>
      <c r="AY149" s="17"/>
      <c r="AZ149" s="17"/>
      <c r="BA149" s="17"/>
      <c r="BB149" s="17"/>
      <c r="BC149" s="36"/>
      <c r="BD149" s="17"/>
      <c r="BE149" s="36"/>
      <c r="BF149" s="17"/>
      <c r="BG149" s="17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G149" s="1" t="s">
        <v>36</v>
      </c>
      <c r="CH149" s="1" t="s">
        <v>500</v>
      </c>
      <c r="CI149" s="1" t="s">
        <v>38</v>
      </c>
      <c r="CJ149" s="1" t="s">
        <v>39</v>
      </c>
      <c r="CK149" s="43" t="str">
        <f aca="true">CONCATENATE(CG149,CH149,CI149,INDIRECT(CH149),CG149,CJ149,CH149,CI149)</f>
        <v>&lt;e62ba&gt;18&lt;/e62ba&gt;</v>
      </c>
      <c r="CL149" s="1"/>
    </row>
    <row r="150" customFormat="false" ht="13.2" hidden="false" customHeight="false" outlineLevel="0" collapsed="false">
      <c r="A150" s="17"/>
      <c r="B150" s="17"/>
      <c r="C150" s="17"/>
      <c r="D150" s="17"/>
      <c r="E150" s="18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8"/>
      <c r="AT150" s="17"/>
      <c r="AU150" s="17"/>
      <c r="AV150" s="17"/>
      <c r="AW150" s="17"/>
      <c r="AX150" s="17"/>
      <c r="AY150" s="17"/>
      <c r="AZ150" s="17"/>
      <c r="BA150" s="17"/>
      <c r="BB150" s="17"/>
      <c r="BC150" s="36"/>
      <c r="BD150" s="17"/>
      <c r="BE150" s="36"/>
      <c r="BF150" s="17"/>
      <c r="BG150" s="17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G150" s="1" t="s">
        <v>36</v>
      </c>
      <c r="CH150" s="1" t="s">
        <v>501</v>
      </c>
      <c r="CI150" s="1" t="s">
        <v>38</v>
      </c>
      <c r="CJ150" s="1" t="s">
        <v>39</v>
      </c>
      <c r="CK150" s="43" t="str">
        <f aca="true">CONCATENATE(CG150,CH150,CI150,INDIRECT(CH150),CG150,CJ150,CH150,CI150)</f>
        <v>&lt;e62bb&gt;5&lt;/e62bb&gt;</v>
      </c>
      <c r="CL150" s="1"/>
    </row>
    <row r="151" customFormat="false" ht="13.2" hidden="false" customHeight="false" outlineLevel="0" collapsed="false">
      <c r="A151" s="17"/>
      <c r="B151" s="18"/>
      <c r="C151" s="18"/>
      <c r="D151" s="18"/>
      <c r="E151" s="18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26" t="s">
        <v>449</v>
      </c>
      <c r="AR151" s="17"/>
      <c r="AS151" s="190" t="s">
        <v>502</v>
      </c>
      <c r="AT151" s="180"/>
      <c r="AU151" s="180"/>
      <c r="AV151" s="180"/>
      <c r="AW151" s="181"/>
      <c r="AX151" s="17"/>
      <c r="AY151" s="17"/>
      <c r="AZ151" s="17"/>
      <c r="BA151" s="17"/>
      <c r="BB151" s="17"/>
      <c r="BC151" s="36"/>
      <c r="BD151" s="17"/>
      <c r="BE151" s="36"/>
      <c r="BF151" s="17"/>
      <c r="BG151" s="17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G151" s="1" t="s">
        <v>36</v>
      </c>
      <c r="CH151" s="1" t="s">
        <v>503</v>
      </c>
      <c r="CI151" s="1" t="s">
        <v>38</v>
      </c>
      <c r="CJ151" s="1" t="s">
        <v>39</v>
      </c>
      <c r="CK151" s="43" t="str">
        <f aca="true">CONCATENATE(CG151,CH151,CI151,INDIRECT(CH151),CG151,CJ151,CH151,CI151)</f>
        <v>&lt;e62bc&gt;23&lt;/e62bc&gt;</v>
      </c>
      <c r="CL151" s="1"/>
    </row>
    <row r="152" customFormat="false" ht="13.2" hidden="false" customHeight="false" outlineLevel="0" collapsed="false">
      <c r="A152" s="17"/>
      <c r="B152" s="18"/>
      <c r="C152" s="18"/>
      <c r="D152" s="18"/>
      <c r="E152" s="18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36"/>
      <c r="BD152" s="17"/>
      <c r="BE152" s="36"/>
      <c r="BF152" s="17"/>
      <c r="BG152" s="17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G152" s="1" t="s">
        <v>36</v>
      </c>
      <c r="CH152" s="1" t="s">
        <v>504</v>
      </c>
      <c r="CI152" s="1" t="s">
        <v>38</v>
      </c>
      <c r="CJ152" s="1" t="s">
        <v>39</v>
      </c>
      <c r="CK152" s="43" t="str">
        <f aca="true">CONCATENATE(CG152,CH152,CI152,INDIRECT(CH152),CG152,CJ152,CH152,CI152)</f>
        <v>&lt;e62bd&gt;4&lt;/e62bd&gt;</v>
      </c>
      <c r="CL152" s="1"/>
    </row>
    <row r="153" customFormat="false" ht="13.2" hidden="false" customHeight="false" outlineLevel="0" collapsed="false">
      <c r="A153" s="17"/>
      <c r="B153" s="18"/>
      <c r="C153" s="18"/>
      <c r="D153" s="18"/>
      <c r="E153" s="18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36"/>
      <c r="BD153" s="17"/>
      <c r="BE153" s="36"/>
      <c r="BF153" s="17"/>
      <c r="BG153" s="17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G153" s="1" t="s">
        <v>36</v>
      </c>
      <c r="CH153" s="1" t="s">
        <v>505</v>
      </c>
      <c r="CI153" s="1" t="s">
        <v>38</v>
      </c>
      <c r="CJ153" s="1" t="s">
        <v>39</v>
      </c>
      <c r="CK153" s="43" t="str">
        <f aca="true">CONCATENATE(CG153,CH153,CI153,INDIRECT(CH153),CG153,CJ153,CH153,CI153)</f>
        <v>&lt;e62be&gt;4&lt;/e62be&gt;</v>
      </c>
      <c r="CL153" s="1"/>
    </row>
    <row r="154" customFormat="false" ht="13.2" hidden="false" customHeight="false" outlineLevel="0" collapsed="false">
      <c r="A154" s="17"/>
      <c r="B154" s="18"/>
      <c r="C154" s="18"/>
      <c r="D154" s="18"/>
      <c r="E154" s="18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36"/>
      <c r="BD154" s="17"/>
      <c r="BE154" s="36"/>
      <c r="BF154" s="17"/>
      <c r="BG154" s="17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G154" s="1" t="s">
        <v>36</v>
      </c>
      <c r="CH154" s="1" t="s">
        <v>506</v>
      </c>
      <c r="CI154" s="1" t="s">
        <v>38</v>
      </c>
      <c r="CJ154" s="1" t="s">
        <v>39</v>
      </c>
      <c r="CK154" s="43" t="str">
        <f aca="true">CONCATENATE(CG154,CH154,CI154,INDIRECT(CH154),CG154,CJ154,CH154,CI154)</f>
        <v>&lt;e62bh&gt;0&lt;/e62bh&gt;</v>
      </c>
      <c r="CL154" s="1"/>
    </row>
    <row r="155" customFormat="false" ht="13.2" hidden="false" customHeight="false" outlineLevel="0" collapsed="false">
      <c r="A155" s="17"/>
      <c r="B155" s="18"/>
      <c r="C155" s="18"/>
      <c r="D155" s="18"/>
      <c r="E155" s="18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BB155" s="17"/>
      <c r="BC155" s="36"/>
      <c r="BD155" s="17"/>
      <c r="BE155" s="36"/>
      <c r="BF155" s="17"/>
      <c r="BG155" s="17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G155" s="1" t="s">
        <v>36</v>
      </c>
      <c r="CH155" s="1" t="s">
        <v>507</v>
      </c>
      <c r="CI155" s="1" t="s">
        <v>38</v>
      </c>
      <c r="CJ155" s="1" t="s">
        <v>39</v>
      </c>
      <c r="CK155" s="43" t="str">
        <f aca="true">CONCATENATE(CG155,CH155,CI155,INDIRECT(CH155),CG155,CJ155,CH155,CI155)</f>
        <v>&lt;e63aa&gt;2&lt;/e63aa&gt;</v>
      </c>
      <c r="CL155" s="1"/>
    </row>
    <row r="156" customFormat="false" ht="13.2" hidden="false" customHeight="false" outlineLevel="0" collapsed="false">
      <c r="A156" s="17"/>
      <c r="B156" s="18"/>
      <c r="C156" s="18"/>
      <c r="D156" s="18"/>
      <c r="E156" s="18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BB156" s="17"/>
      <c r="BC156" s="36"/>
      <c r="BD156" s="17"/>
      <c r="BE156" s="36"/>
      <c r="BF156" s="17"/>
      <c r="BG156" s="17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G156" s="1" t="s">
        <v>36</v>
      </c>
      <c r="CH156" s="1" t="s">
        <v>508</v>
      </c>
      <c r="CI156" s="1" t="s">
        <v>38</v>
      </c>
      <c r="CJ156" s="1" t="s">
        <v>39</v>
      </c>
      <c r="CK156" s="43" t="str">
        <f aca="true">CONCATENATE(CG156,CH156,CI156,INDIRECT(CH156),CG156,CJ156,CH156,CI156)</f>
        <v>&lt;e63ab&gt;0&lt;/e63ab&gt;</v>
      </c>
      <c r="CL156" s="1"/>
    </row>
    <row r="157" customFormat="false" ht="13.2" hidden="false" customHeight="false" outlineLevel="0" collapsed="false">
      <c r="A157" s="17"/>
      <c r="B157" s="18"/>
      <c r="C157" s="18"/>
      <c r="D157" s="18"/>
      <c r="E157" s="18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BB157" s="17"/>
      <c r="BC157" s="36"/>
      <c r="BD157" s="17"/>
      <c r="BE157" s="36"/>
      <c r="BF157" s="17"/>
      <c r="BG157" s="17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G157" s="1" t="s">
        <v>36</v>
      </c>
      <c r="CH157" s="1" t="s">
        <v>509</v>
      </c>
      <c r="CI157" s="1" t="s">
        <v>38</v>
      </c>
      <c r="CJ157" s="1" t="s">
        <v>39</v>
      </c>
      <c r="CK157" s="43" t="str">
        <f aca="true">CONCATENATE(CG157,CH157,CI157,INDIRECT(CH157),CG157,CJ157,CH157,CI157)</f>
        <v>&lt;e63ac&gt;2&lt;/e63ac&gt;</v>
      </c>
      <c r="CL157" s="1"/>
    </row>
    <row r="158" customFormat="false" ht="13.2" hidden="false" customHeight="false" outlineLevel="0" collapsed="false">
      <c r="A158" s="17"/>
      <c r="B158" s="18"/>
      <c r="C158" s="18"/>
      <c r="D158" s="18"/>
      <c r="E158" s="18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BB158" s="17"/>
      <c r="BC158" s="36"/>
      <c r="BD158" s="17"/>
      <c r="BE158" s="36"/>
      <c r="BF158" s="17"/>
      <c r="BG158" s="17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G158" s="1" t="s">
        <v>36</v>
      </c>
      <c r="CH158" s="1" t="s">
        <v>510</v>
      </c>
      <c r="CI158" s="1" t="s">
        <v>38</v>
      </c>
      <c r="CJ158" s="1" t="s">
        <v>39</v>
      </c>
      <c r="CK158" s="43" t="str">
        <f aca="true">CONCATENATE(CG158,CH158,CI158,INDIRECT(CH158),CG158,CJ158,CH158,CI158)</f>
        <v>&lt;e63ad&gt;0&lt;/e63ad&gt;</v>
      </c>
      <c r="CL158" s="1"/>
    </row>
    <row r="159" customFormat="false" ht="13.2" hidden="false" customHeight="false" outlineLevel="0" collapsed="false">
      <c r="A159" s="18"/>
      <c r="B159" s="18"/>
      <c r="C159" s="18"/>
      <c r="D159" s="18"/>
      <c r="E159" s="18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BB159" s="17"/>
      <c r="BC159" s="36"/>
      <c r="BD159" s="17"/>
      <c r="BE159" s="36"/>
      <c r="BF159" s="17"/>
      <c r="BG159" s="17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G159" s="1" t="s">
        <v>36</v>
      </c>
      <c r="CH159" s="1" t="s">
        <v>511</v>
      </c>
      <c r="CI159" s="1" t="s">
        <v>38</v>
      </c>
      <c r="CJ159" s="1" t="s">
        <v>39</v>
      </c>
      <c r="CK159" s="43" t="str">
        <f aca="true">CONCATENATE(CG159,CH159,CI159,INDIRECT(CH159),CG159,CJ159,CH159,CI159)</f>
        <v>&lt;e63ae&gt;0&lt;/e63ae&gt;</v>
      </c>
      <c r="CL159" s="1"/>
    </row>
    <row r="160" customFormat="false" ht="13.2" hidden="false" customHeight="false" outlineLevel="0" collapsed="false">
      <c r="A160" s="17"/>
      <c r="B160" s="17"/>
      <c r="C160" s="17"/>
      <c r="D160" s="17"/>
      <c r="E160" s="18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BB160" s="17"/>
      <c r="BC160" s="36"/>
      <c r="BD160" s="17"/>
      <c r="BE160" s="36"/>
      <c r="BF160" s="17"/>
      <c r="BG160" s="17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G160" s="1" t="s">
        <v>36</v>
      </c>
      <c r="CH160" s="1" t="s">
        <v>512</v>
      </c>
      <c r="CI160" s="1" t="s">
        <v>38</v>
      </c>
      <c r="CJ160" s="1" t="s">
        <v>39</v>
      </c>
      <c r="CK160" s="43" t="str">
        <f aca="true">CONCATENATE(CG160,CH160,CI160,INDIRECT(CH160),CG160,CJ160,CH160,CI160)</f>
        <v>&lt;e63ah&gt;0&lt;/e63ah&gt;</v>
      </c>
      <c r="CL160" s="1"/>
    </row>
    <row r="161" customFormat="false" ht="13.2" hidden="false" customHeight="false" outlineLevel="0" collapsed="false">
      <c r="A161" s="17"/>
      <c r="B161" s="17"/>
      <c r="C161" s="17"/>
      <c r="D161" s="17"/>
      <c r="E161" s="18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Q161" s="17"/>
      <c r="AR161" s="17"/>
      <c r="AS161" s="17"/>
      <c r="AT161" s="17"/>
      <c r="AU161" s="17"/>
      <c r="AV161" s="17"/>
      <c r="AW161" s="17"/>
      <c r="BB161" s="17"/>
      <c r="BC161" s="36"/>
      <c r="BD161" s="17"/>
      <c r="BE161" s="36"/>
      <c r="BF161" s="17"/>
      <c r="BG161" s="17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G161" s="1" t="s">
        <v>36</v>
      </c>
      <c r="CH161" s="1" t="s">
        <v>513</v>
      </c>
      <c r="CI161" s="1" t="s">
        <v>38</v>
      </c>
      <c r="CJ161" s="1" t="s">
        <v>39</v>
      </c>
      <c r="CK161" s="43" t="str">
        <f aca="true">CONCATENATE(CG161,CH161,CI161,INDIRECT(CH161),CG161,CJ161,CH161,CI161)</f>
        <v>&lt;e63ba&gt;0&lt;/e63ba&gt;</v>
      </c>
      <c r="CL161" s="1"/>
    </row>
    <row r="162" customFormat="false" ht="13.2" hidden="false" customHeight="false" outlineLevel="0" collapsed="false">
      <c r="A162" s="17"/>
      <c r="B162" s="17"/>
      <c r="C162" s="17"/>
      <c r="D162" s="17"/>
      <c r="E162" s="18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Q162" s="17"/>
      <c r="AR162" s="17"/>
      <c r="AS162" s="17"/>
      <c r="AT162" s="17"/>
      <c r="AU162" s="17"/>
      <c r="AV162" s="17"/>
      <c r="AW162" s="17"/>
      <c r="BB162" s="17"/>
      <c r="BC162" s="36"/>
      <c r="BD162" s="17"/>
      <c r="BE162" s="36"/>
      <c r="BF162" s="17"/>
      <c r="BG162" s="17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G162" s="1" t="s">
        <v>36</v>
      </c>
      <c r="CH162" s="1" t="s">
        <v>514</v>
      </c>
      <c r="CI162" s="1" t="s">
        <v>38</v>
      </c>
      <c r="CJ162" s="1" t="s">
        <v>39</v>
      </c>
      <c r="CK162" s="43" t="str">
        <f aca="true">CONCATENATE(CG162,CH162,CI162,INDIRECT(CH162),CG162,CJ162,CH162,CI162)</f>
        <v>&lt;e63bb&gt;0&lt;/e63bb&gt;</v>
      </c>
      <c r="CL162" s="1"/>
    </row>
    <row r="163" customFormat="false" ht="13.2" hidden="false" customHeight="false" outlineLevel="0" collapsed="false">
      <c r="A163" s="17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Q163" s="17"/>
      <c r="AR163" s="17"/>
      <c r="AS163" s="17"/>
      <c r="AT163" s="17"/>
      <c r="AU163" s="17"/>
      <c r="AV163" s="17"/>
      <c r="AW163" s="17"/>
      <c r="BB163" s="17"/>
      <c r="BC163" s="36"/>
      <c r="BD163" s="17"/>
      <c r="BE163" s="36"/>
      <c r="BF163" s="17"/>
      <c r="BG163" s="17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G163" s="1" t="s">
        <v>36</v>
      </c>
      <c r="CH163" s="1" t="s">
        <v>515</v>
      </c>
      <c r="CI163" s="1" t="s">
        <v>38</v>
      </c>
      <c r="CJ163" s="1" t="s">
        <v>39</v>
      </c>
      <c r="CK163" s="43" t="str">
        <f aca="true">CONCATENATE(CG163,CH163,CI163,INDIRECT(CH163),CG163,CJ163,CH163,CI163)</f>
        <v>&lt;e63bc&gt;0&lt;/e63bc&gt;</v>
      </c>
      <c r="CL163" s="1"/>
    </row>
    <row r="164" customFormat="false" ht="13.2" hidden="false" customHeight="false" outlineLevel="0" collapsed="false">
      <c r="A164" s="17"/>
      <c r="B164" s="17"/>
      <c r="C164" s="17"/>
      <c r="D164" s="17"/>
      <c r="E164" s="18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Q164" s="17"/>
      <c r="AR164" s="17"/>
      <c r="AS164" s="17"/>
      <c r="AT164" s="17"/>
      <c r="AU164" s="17"/>
      <c r="AV164" s="17"/>
      <c r="AW164" s="17"/>
      <c r="BB164" s="17"/>
      <c r="BC164" s="36"/>
      <c r="BD164" s="17"/>
      <c r="BE164" s="36"/>
      <c r="BF164" s="17"/>
      <c r="BG164" s="17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G164" s="1" t="s">
        <v>36</v>
      </c>
      <c r="CH164" s="1" t="s">
        <v>516</v>
      </c>
      <c r="CI164" s="1" t="s">
        <v>38</v>
      </c>
      <c r="CJ164" s="1" t="s">
        <v>39</v>
      </c>
      <c r="CK164" s="43" t="str">
        <f aca="true">CONCATENATE(CG164,CH164,CI164,INDIRECT(CH164),CG164,CJ164,CH164,CI164)</f>
        <v>&lt;e63bd&gt;0&lt;/e63bd&gt;</v>
      </c>
      <c r="CL164" s="1"/>
    </row>
    <row r="165" customFormat="false" ht="13.2" hidden="false" customHeight="false" outlineLevel="0" collapsed="false">
      <c r="A165" s="17"/>
      <c r="B165" s="17"/>
      <c r="C165" s="17"/>
      <c r="D165" s="17"/>
      <c r="E165" s="18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Q165" s="17"/>
      <c r="AR165" s="17"/>
      <c r="AS165" s="17"/>
      <c r="AT165" s="17"/>
      <c r="AU165" s="17"/>
      <c r="AV165" s="17"/>
      <c r="AW165" s="17"/>
      <c r="BB165" s="17"/>
      <c r="BC165" s="36"/>
      <c r="BD165" s="17"/>
      <c r="BE165" s="36"/>
      <c r="BF165" s="17"/>
      <c r="BG165" s="17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G165" s="1" t="s">
        <v>36</v>
      </c>
      <c r="CH165" s="1" t="s">
        <v>517</v>
      </c>
      <c r="CI165" s="1" t="s">
        <v>38</v>
      </c>
      <c r="CJ165" s="1" t="s">
        <v>39</v>
      </c>
      <c r="CK165" s="43" t="str">
        <f aca="true">CONCATENATE(CG165,CH165,CI165,INDIRECT(CH165),CG165,CJ165,CH165,CI165)</f>
        <v>&lt;e63be&gt;0&lt;/e63be&gt;</v>
      </c>
      <c r="CL165" s="1"/>
    </row>
    <row r="166" customFormat="false" ht="13.2" hidden="false" customHeight="false" outlineLevel="0" collapsed="false">
      <c r="A166" s="17"/>
      <c r="B166" s="17"/>
      <c r="C166" s="17"/>
      <c r="D166" s="17"/>
      <c r="E166" s="18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Q166" s="17"/>
      <c r="AR166" s="17"/>
      <c r="AS166" s="17"/>
      <c r="AT166" s="17"/>
      <c r="AU166" s="17"/>
      <c r="AV166" s="17"/>
      <c r="AW166" s="17"/>
      <c r="BB166" s="17"/>
      <c r="BC166" s="36"/>
      <c r="BD166" s="17"/>
      <c r="BE166" s="36"/>
      <c r="BF166" s="17"/>
      <c r="BG166" s="17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G166" s="1" t="s">
        <v>36</v>
      </c>
      <c r="CH166" s="1" t="s">
        <v>518</v>
      </c>
      <c r="CI166" s="1" t="s">
        <v>38</v>
      </c>
      <c r="CJ166" s="1" t="s">
        <v>39</v>
      </c>
      <c r="CK166" s="43" t="str">
        <f aca="true">CONCATENATE(CG166,CH166,CI166,INDIRECT(CH166),CG166,CJ166,CH166,CI166)</f>
        <v>&lt;e63bh&gt;0&lt;/e63bh&gt;</v>
      </c>
      <c r="CL166" s="1"/>
    </row>
    <row r="167" customFormat="false" ht="13.2" hidden="false" customHeight="false" outlineLevel="0" collapsed="false">
      <c r="A167" s="17"/>
      <c r="B167" s="17"/>
      <c r="C167" s="17"/>
      <c r="D167" s="17"/>
      <c r="E167" s="18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Q167" s="17"/>
      <c r="AR167" s="17"/>
      <c r="AS167" s="17"/>
      <c r="AT167" s="17"/>
      <c r="AU167" s="17"/>
      <c r="AV167" s="17"/>
      <c r="AW167" s="17"/>
      <c r="BB167" s="17"/>
      <c r="BC167" s="36"/>
      <c r="BD167" s="17"/>
      <c r="BE167" s="36"/>
      <c r="BF167" s="17"/>
      <c r="BG167" s="17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G167" s="1" t="s">
        <v>36</v>
      </c>
      <c r="CH167" s="1" t="s">
        <v>519</v>
      </c>
      <c r="CI167" s="1" t="s">
        <v>38</v>
      </c>
      <c r="CJ167" s="1" t="s">
        <v>39</v>
      </c>
      <c r="CK167" s="43" t="str">
        <f aca="true">CONCATENATE(CG167,CH167,CI167,INDIRECT(CH167),CG167,CJ167,CH167,CI167)</f>
        <v>&lt;e64a&gt;0&lt;/e64a&gt;</v>
      </c>
      <c r="CL167" s="1"/>
    </row>
    <row r="168" customFormat="false" ht="13.2" hidden="false" customHeight="false" outlineLevel="0" collapsed="false">
      <c r="A168" s="17"/>
      <c r="B168" s="17"/>
      <c r="C168" s="17"/>
      <c r="D168" s="17"/>
      <c r="E168" s="18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Q168" s="17"/>
      <c r="AR168" s="17"/>
      <c r="AS168" s="17"/>
      <c r="AT168" s="17"/>
      <c r="AU168" s="17"/>
      <c r="AV168" s="17"/>
      <c r="AW168" s="17"/>
      <c r="BB168" s="17"/>
      <c r="BC168" s="36"/>
      <c r="BD168" s="17"/>
      <c r="BE168" s="36"/>
      <c r="BF168" s="17"/>
      <c r="BG168" s="17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G168" s="1" t="s">
        <v>36</v>
      </c>
      <c r="CH168" s="1" t="s">
        <v>520</v>
      </c>
      <c r="CI168" s="1" t="s">
        <v>38</v>
      </c>
      <c r="CJ168" s="1" t="s">
        <v>39</v>
      </c>
      <c r="CK168" s="43" t="str">
        <f aca="true">CONCATENATE(CG168,CH168,CI168,INDIRECT(CH168),CG168,CJ168,CH168,CI168)</f>
        <v>&lt;e64b&gt;0&lt;/e64b&gt;</v>
      </c>
      <c r="CL168" s="1"/>
    </row>
    <row r="169" customFormat="false" ht="13.2" hidden="false" customHeight="false" outlineLevel="0" collapsed="false">
      <c r="A169" s="17"/>
      <c r="B169" s="17"/>
      <c r="C169" s="17"/>
      <c r="D169" s="17"/>
      <c r="E169" s="18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Q169" s="17"/>
      <c r="AR169" s="17"/>
      <c r="AS169" s="17"/>
      <c r="AT169" s="17"/>
      <c r="AU169" s="17"/>
      <c r="AV169" s="17"/>
      <c r="AW169" s="17"/>
      <c r="BB169" s="17"/>
      <c r="BC169" s="36"/>
      <c r="BD169" s="17"/>
      <c r="BE169" s="36"/>
      <c r="BF169" s="17"/>
      <c r="BG169" s="17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G169" s="1" t="s">
        <v>36</v>
      </c>
      <c r="CH169" s="1" t="s">
        <v>521</v>
      </c>
      <c r="CI169" s="1" t="s">
        <v>38</v>
      </c>
      <c r="CJ169" s="1" t="s">
        <v>39</v>
      </c>
      <c r="CK169" s="43" t="str">
        <f aca="true">CONCATENATE(CG169,CH169,CI169,INDIRECT(CH169),CG169,CJ169,CH169,CI169)</f>
        <v>&lt;e64c&gt;0&lt;/e64c&gt;</v>
      </c>
      <c r="CL169" s="1"/>
    </row>
    <row r="170" customFormat="false" ht="13.2" hidden="false" customHeight="false" outlineLevel="0" collapsed="false">
      <c r="A170" s="17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Q170" s="17"/>
      <c r="AR170" s="17"/>
      <c r="AS170" s="17"/>
      <c r="AT170" s="17"/>
      <c r="AU170" s="17"/>
      <c r="AV170" s="17"/>
      <c r="AW170" s="17"/>
      <c r="BB170" s="17"/>
      <c r="BC170" s="36"/>
      <c r="BD170" s="17"/>
      <c r="BE170" s="36"/>
      <c r="BF170" s="17"/>
      <c r="BG170" s="17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G170" s="1" t="s">
        <v>36</v>
      </c>
      <c r="CH170" s="1" t="s">
        <v>522</v>
      </c>
      <c r="CI170" s="1" t="s">
        <v>38</v>
      </c>
      <c r="CJ170" s="1" t="s">
        <v>39</v>
      </c>
      <c r="CK170" s="43" t="str">
        <f aca="true">CONCATENATE(CG170,CH170,CI170,INDIRECT(CH170),CG170,CJ170,CH170,CI170)</f>
        <v>&lt;e64d&gt;0&lt;/e64d&gt;</v>
      </c>
      <c r="CL170" s="1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Q171" s="17"/>
      <c r="AR171" s="17"/>
      <c r="AS171" s="17"/>
      <c r="AT171" s="17"/>
      <c r="AU171" s="17"/>
      <c r="AV171" s="17"/>
      <c r="AW171" s="17"/>
      <c r="BB171" s="17"/>
      <c r="BC171" s="36"/>
      <c r="BD171" s="17"/>
      <c r="BE171" s="36"/>
      <c r="BF171" s="17"/>
      <c r="BG171" s="17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G171" s="1" t="s">
        <v>36</v>
      </c>
      <c r="CH171" s="1" t="s">
        <v>523</v>
      </c>
      <c r="CI171" s="1" t="s">
        <v>38</v>
      </c>
      <c r="CJ171" s="1" t="s">
        <v>39</v>
      </c>
      <c r="CK171" s="43" t="str">
        <f aca="true">CONCATENATE(CG171,CH171,CI171,INDIRECT(CH171),CG171,CJ171,CH171,CI171)</f>
        <v>&lt;e64e&gt;0&lt;/e64e&gt;</v>
      </c>
      <c r="CL171" s="1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Q172" s="17"/>
      <c r="AR172" s="17"/>
      <c r="AS172" s="17"/>
      <c r="AT172" s="17"/>
      <c r="AU172" s="17"/>
      <c r="AV172" s="17"/>
      <c r="AW172" s="17"/>
      <c r="BB172" s="17"/>
      <c r="BC172" s="36"/>
      <c r="BD172" s="17"/>
      <c r="BE172" s="36"/>
      <c r="BF172" s="17"/>
      <c r="BG172" s="17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G172" s="1" t="s">
        <v>36</v>
      </c>
      <c r="CH172" s="1" t="s">
        <v>524</v>
      </c>
      <c r="CI172" s="1" t="s">
        <v>38</v>
      </c>
      <c r="CJ172" s="1" t="s">
        <v>39</v>
      </c>
      <c r="CK172" s="43" t="str">
        <f aca="true">CONCATENATE(CG172,CH172,CI172,INDIRECT(CH172),CG172,CJ172,CH172,CI172)</f>
        <v>&lt;e64h&gt;0&lt;/e64h&gt;</v>
      </c>
      <c r="CL172" s="1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Q173" s="17"/>
      <c r="AR173" s="17"/>
      <c r="AS173" s="17"/>
      <c r="AT173" s="17"/>
      <c r="AU173" s="17"/>
      <c r="AV173" s="17"/>
      <c r="AW173" s="17"/>
      <c r="BB173" s="17"/>
      <c r="BC173" s="36"/>
      <c r="BD173" s="17"/>
      <c r="BE173" s="36"/>
      <c r="BF173" s="17"/>
      <c r="BG173" s="17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G173" s="1" t="s">
        <v>36</v>
      </c>
      <c r="CH173" s="1" t="s">
        <v>525</v>
      </c>
      <c r="CI173" s="1" t="s">
        <v>38</v>
      </c>
      <c r="CJ173" s="1" t="s">
        <v>39</v>
      </c>
      <c r="CK173" s="43" t="str">
        <f aca="true">CONCATENATE(CG173,CH173,CI173,INDIRECT(CH173),CG173,CJ173,CH173,CI173)</f>
        <v>&lt;e65a&gt;0&lt;/e65a&gt;</v>
      </c>
      <c r="CL173" s="1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Q174" s="17"/>
      <c r="AR174" s="17"/>
      <c r="AS174" s="17"/>
      <c r="AT174" s="17"/>
      <c r="AU174" s="17"/>
      <c r="AV174" s="17"/>
      <c r="AW174" s="17"/>
      <c r="BB174" s="17"/>
      <c r="BC174" s="36"/>
      <c r="BD174" s="17"/>
      <c r="BE174" s="36"/>
      <c r="BF174" s="17"/>
      <c r="BG174" s="17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G174" s="1" t="s">
        <v>36</v>
      </c>
      <c r="CH174" s="1" t="s">
        <v>526</v>
      </c>
      <c r="CI174" s="1" t="s">
        <v>38</v>
      </c>
      <c r="CJ174" s="1" t="s">
        <v>39</v>
      </c>
      <c r="CK174" s="43" t="str">
        <f aca="true">CONCATENATE(CG174,CH174,CI174,INDIRECT(CH174),CG174,CJ174,CH174,CI174)</f>
        <v>&lt;e65b&gt;0&lt;/e65b&gt;</v>
      </c>
      <c r="CL174" s="1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Q175" s="17"/>
      <c r="AR175" s="17"/>
      <c r="AS175" s="17"/>
      <c r="AT175" s="17"/>
      <c r="AU175" s="17"/>
      <c r="AV175" s="17"/>
      <c r="AW175" s="17"/>
      <c r="BB175" s="17"/>
      <c r="BC175" s="36"/>
      <c r="BD175" s="17"/>
      <c r="BE175" s="36"/>
      <c r="BF175" s="17"/>
      <c r="BG175" s="17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G175" s="1" t="s">
        <v>36</v>
      </c>
      <c r="CH175" s="1" t="s">
        <v>527</v>
      </c>
      <c r="CI175" s="1" t="s">
        <v>38</v>
      </c>
      <c r="CJ175" s="1" t="s">
        <v>39</v>
      </c>
      <c r="CK175" s="43" t="str">
        <f aca="true">CONCATENATE(CG175,CH175,CI175,INDIRECT(CH175),CG175,CJ175,CH175,CI175)</f>
        <v>&lt;e65c&gt;0&lt;/e65c&gt;</v>
      </c>
      <c r="CL175" s="1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Q176" s="17"/>
      <c r="AR176" s="17"/>
      <c r="AS176" s="17"/>
      <c r="AT176" s="17"/>
      <c r="AU176" s="17"/>
      <c r="AV176" s="17"/>
      <c r="AW176" s="17"/>
      <c r="BB176" s="17"/>
      <c r="BC176" s="36"/>
      <c r="BD176" s="17"/>
      <c r="BE176" s="36"/>
      <c r="BF176" s="17"/>
      <c r="BG176" s="17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G176" s="1" t="s">
        <v>36</v>
      </c>
      <c r="CH176" s="1" t="s">
        <v>528</v>
      </c>
      <c r="CI176" s="1" t="s">
        <v>38</v>
      </c>
      <c r="CJ176" s="1" t="s">
        <v>39</v>
      </c>
      <c r="CK176" s="43" t="str">
        <f aca="true">CONCATENATE(CG176,CH176,CI176,INDIRECT(CH176),CG176,CJ176,CH176,CI176)</f>
        <v>&lt;e65d&gt;0&lt;/e65d&gt;</v>
      </c>
      <c r="CL176" s="1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BB177" s="17"/>
      <c r="BC177" s="36"/>
      <c r="BD177" s="17"/>
      <c r="BE177" s="36"/>
      <c r="BF177" s="17"/>
      <c r="BG177" s="17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G177" s="1" t="s">
        <v>36</v>
      </c>
      <c r="CH177" s="1" t="s">
        <v>529</v>
      </c>
      <c r="CI177" s="1" t="s">
        <v>38</v>
      </c>
      <c r="CJ177" s="1" t="s">
        <v>39</v>
      </c>
      <c r="CK177" s="43" t="str">
        <f aca="true">CONCATENATE(CG177,CH177,CI177,INDIRECT(CH177),CG177,CJ177,CH177,CI177)</f>
        <v>&lt;e65e&gt;0&lt;/e65e&gt;</v>
      </c>
      <c r="CL177" s="1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BB178" s="17"/>
      <c r="BC178" s="36"/>
      <c r="BD178" s="17"/>
      <c r="BE178" s="36"/>
      <c r="BF178" s="17"/>
      <c r="BG178" s="17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G178" s="1" t="s">
        <v>36</v>
      </c>
      <c r="CH178" s="1" t="s">
        <v>530</v>
      </c>
      <c r="CI178" s="1" t="s">
        <v>38</v>
      </c>
      <c r="CJ178" s="1" t="s">
        <v>39</v>
      </c>
      <c r="CK178" s="43" t="str">
        <f aca="true">CONCATENATE(CG178,CH178,CI178,INDIRECT(CH178),CG178,CJ178,CH178,CI178)</f>
        <v>&lt;e65h&gt;0&lt;/e65h&gt;</v>
      </c>
      <c r="CL178" s="1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BB179" s="17"/>
      <c r="BC179" s="36"/>
      <c r="BD179" s="17"/>
      <c r="BE179" s="36"/>
      <c r="BF179" s="17"/>
      <c r="BG179" s="17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G179" s="1" t="s">
        <v>36</v>
      </c>
      <c r="CH179" s="1" t="s">
        <v>531</v>
      </c>
      <c r="CI179" s="1" t="s">
        <v>38</v>
      </c>
      <c r="CJ179" s="1" t="s">
        <v>39</v>
      </c>
      <c r="CK179" s="43" t="str">
        <f aca="true">CONCATENATE(CG179,CH179,CI179,INDIRECT(CH179),CG179,CJ179,CH179,CI179)</f>
        <v>&lt;e66a&gt;0&lt;/e66a&gt;</v>
      </c>
      <c r="CL179" s="1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BB180" s="17"/>
      <c r="BC180" s="36"/>
      <c r="BD180" s="17"/>
      <c r="BE180" s="36"/>
      <c r="BF180" s="17"/>
      <c r="BG180" s="17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G180" s="1" t="s">
        <v>36</v>
      </c>
      <c r="CH180" s="1" t="s">
        <v>532</v>
      </c>
      <c r="CI180" s="1" t="s">
        <v>38</v>
      </c>
      <c r="CJ180" s="1" t="s">
        <v>39</v>
      </c>
      <c r="CK180" s="43" t="str">
        <f aca="true">CONCATENATE(CG180,CH180,CI180,INDIRECT(CH180),CG180,CJ180,CH180,CI180)</f>
        <v>&lt;e66b&gt;0&lt;/e66b&gt;</v>
      </c>
      <c r="CL180" s="1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BB181" s="17"/>
      <c r="BC181" s="36"/>
      <c r="BD181" s="17"/>
      <c r="BE181" s="36"/>
      <c r="BF181" s="17"/>
      <c r="BG181" s="17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G181" s="1" t="s">
        <v>36</v>
      </c>
      <c r="CH181" s="1" t="s">
        <v>533</v>
      </c>
      <c r="CI181" s="1" t="s">
        <v>38</v>
      </c>
      <c r="CJ181" s="1" t="s">
        <v>39</v>
      </c>
      <c r="CK181" s="43" t="str">
        <f aca="true">CONCATENATE(CG181,CH181,CI181,INDIRECT(CH181),CG181,CJ181,CH181,CI181)</f>
        <v>&lt;e66c&gt;0&lt;/e66c&gt;</v>
      </c>
      <c r="CL181" s="1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BB182" s="17"/>
      <c r="BC182" s="36"/>
      <c r="BD182" s="17"/>
      <c r="BE182" s="36"/>
      <c r="BF182" s="17"/>
      <c r="BG182" s="17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G182" s="1" t="s">
        <v>36</v>
      </c>
      <c r="CH182" s="1" t="s">
        <v>534</v>
      </c>
      <c r="CI182" s="1" t="s">
        <v>38</v>
      </c>
      <c r="CJ182" s="1" t="s">
        <v>39</v>
      </c>
      <c r="CK182" s="43" t="str">
        <f aca="true">CONCATENATE(CG182,CH182,CI182,INDIRECT(CH182),CG182,CJ182,CH182,CI182)</f>
        <v>&lt;e66d&gt;0&lt;/e66d&gt;</v>
      </c>
      <c r="CL182" s="1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BB183" s="17"/>
      <c r="BC183" s="36"/>
      <c r="BD183" s="17"/>
      <c r="BE183" s="36"/>
      <c r="BF183" s="17"/>
      <c r="BG183" s="17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G183" s="1" t="s">
        <v>36</v>
      </c>
      <c r="CH183" s="1" t="s">
        <v>535</v>
      </c>
      <c r="CI183" s="1" t="s">
        <v>38</v>
      </c>
      <c r="CJ183" s="1" t="s">
        <v>39</v>
      </c>
      <c r="CK183" s="43" t="str">
        <f aca="true">CONCATENATE(CG183,CH183,CI183,INDIRECT(CH183),CG183,CJ183,CH183,CI183)</f>
        <v>&lt;e66e&gt;0&lt;/e66e&gt;</v>
      </c>
      <c r="CL183" s="1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BB184" s="17"/>
      <c r="BC184" s="36"/>
      <c r="BD184" s="17"/>
      <c r="BE184" s="36"/>
      <c r="BF184" s="17"/>
      <c r="BG184" s="17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G184" s="1" t="s">
        <v>36</v>
      </c>
      <c r="CH184" s="1" t="s">
        <v>536</v>
      </c>
      <c r="CI184" s="1" t="s">
        <v>38</v>
      </c>
      <c r="CJ184" s="1" t="s">
        <v>39</v>
      </c>
      <c r="CK184" s="43" t="str">
        <f aca="true">CONCATENATE(CG184,CH184,CI184,INDIRECT(CH184),CG184,CJ184,CH184,CI184)</f>
        <v>&lt;e66h&gt;0&lt;/e66h&gt;</v>
      </c>
      <c r="CL184" s="1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BB185" s="17"/>
      <c r="BC185" s="36"/>
      <c r="BD185" s="17"/>
      <c r="BE185" s="36"/>
      <c r="BF185" s="17"/>
      <c r="BG185" s="17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G185" s="1" t="s">
        <v>36</v>
      </c>
      <c r="CH185" s="1" t="s">
        <v>537</v>
      </c>
      <c r="CI185" s="1" t="s">
        <v>38</v>
      </c>
      <c r="CJ185" s="1" t="s">
        <v>39</v>
      </c>
      <c r="CK185" s="43" t="str">
        <f aca="true">CONCATENATE(CG185,CH185,CI185,INDIRECT(CH185),CG185,CJ185,CH185,CI185)</f>
        <v>&lt;e67a&gt;0&lt;/e67a&gt;</v>
      </c>
      <c r="CL185" s="1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BB186" s="17"/>
      <c r="BC186" s="36"/>
      <c r="BD186" s="17"/>
      <c r="BE186" s="36"/>
      <c r="BF186" s="17"/>
      <c r="BG186" s="17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G186" s="1" t="s">
        <v>36</v>
      </c>
      <c r="CH186" s="1" t="s">
        <v>538</v>
      </c>
      <c r="CI186" s="1" t="s">
        <v>38</v>
      </c>
      <c r="CJ186" s="1" t="s">
        <v>39</v>
      </c>
      <c r="CK186" s="43" t="str">
        <f aca="true">CONCATENATE(CG186,CH186,CI186,INDIRECT(CH186),CG186,CJ186,CH186,CI186)</f>
        <v>&lt;e67b&gt;0&lt;/e67b&gt;</v>
      </c>
      <c r="CL186" s="1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BC187" s="36"/>
      <c r="BD187" s="17"/>
      <c r="BE187" s="36"/>
      <c r="BF187" s="17"/>
      <c r="BG187" s="17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G187" s="1" t="s">
        <v>36</v>
      </c>
      <c r="CH187" s="1" t="s">
        <v>539</v>
      </c>
      <c r="CI187" s="1" t="s">
        <v>38</v>
      </c>
      <c r="CJ187" s="1" t="s">
        <v>39</v>
      </c>
      <c r="CK187" s="43" t="str">
        <f aca="true">CONCATENATE(CG187,CH187,CI187,INDIRECT(CH187),CG187,CJ187,CH187,CI187)</f>
        <v>&lt;e67c&gt;0&lt;/e67c&gt;</v>
      </c>
      <c r="CL187" s="1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BC188" s="36"/>
      <c r="BD188" s="17"/>
      <c r="BE188" s="36"/>
      <c r="BF188" s="17"/>
      <c r="BG188" s="17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G188" s="1" t="s">
        <v>36</v>
      </c>
      <c r="CH188" s="1" t="s">
        <v>540</v>
      </c>
      <c r="CI188" s="1" t="s">
        <v>38</v>
      </c>
      <c r="CJ188" s="1" t="s">
        <v>39</v>
      </c>
      <c r="CK188" s="43" t="str">
        <f aca="true">CONCATENATE(CG188,CH188,CI188,INDIRECT(CH188),CG188,CJ188,CH188,CI188)</f>
        <v>&lt;e67d&gt;0&lt;/e67d&gt;</v>
      </c>
      <c r="CL188" s="1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BC189" s="36"/>
      <c r="BD189" s="17"/>
      <c r="BE189" s="36"/>
      <c r="BF189" s="17"/>
      <c r="BG189" s="17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G189" s="1" t="s">
        <v>36</v>
      </c>
      <c r="CH189" s="1" t="s">
        <v>541</v>
      </c>
      <c r="CI189" s="1" t="s">
        <v>38</v>
      </c>
      <c r="CJ189" s="1" t="s">
        <v>39</v>
      </c>
      <c r="CK189" s="43" t="str">
        <f aca="true">CONCATENATE(CG189,CH189,CI189,INDIRECT(CH189),CG189,CJ189,CH189,CI189)</f>
        <v>&lt;e67e&gt;0&lt;/e67e&gt;</v>
      </c>
      <c r="CL189" s="1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BD190" s="1"/>
      <c r="BF190" s="1"/>
      <c r="BG190" s="1"/>
      <c r="BW190" s="36"/>
      <c r="BX190" s="36"/>
      <c r="BY190" s="36"/>
      <c r="BZ190" s="36"/>
      <c r="CA190" s="36"/>
      <c r="CB190" s="36"/>
      <c r="CC190" s="36"/>
      <c r="CD190" s="36"/>
      <c r="CE190" s="36"/>
      <c r="CG190" s="1" t="s">
        <v>36</v>
      </c>
      <c r="CH190" s="1" t="s">
        <v>542</v>
      </c>
      <c r="CI190" s="1" t="s">
        <v>38</v>
      </c>
      <c r="CJ190" s="1" t="s">
        <v>39</v>
      </c>
      <c r="CK190" s="43" t="str">
        <f aca="true">CONCATENATE(CG190,CH190,CI190,INDIRECT(CH190),CG190,CJ190,CH190,CI190)</f>
        <v>&lt;e67h&gt;0&lt;/e67h&gt;</v>
      </c>
      <c r="CL190" s="1"/>
    </row>
    <row r="191" customFormat="false" ht="13.2" hidden="false" customHeight="false" outlineLevel="0" collapsed="false"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BD191" s="1"/>
      <c r="BF191" s="1"/>
      <c r="BG191" s="1"/>
      <c r="CG191" s="1" t="s">
        <v>36</v>
      </c>
      <c r="CH191" s="1" t="s">
        <v>543</v>
      </c>
      <c r="CI191" s="1" t="s">
        <v>38</v>
      </c>
      <c r="CJ191" s="1" t="s">
        <v>39</v>
      </c>
      <c r="CK191" s="43" t="str">
        <f aca="true">CONCATENATE(CG191,CH191,CI191,INDIRECT(CH191),CG191,CJ191,CH191,CI191)</f>
        <v>&lt;e68a&gt;0&lt;/e68a&gt;</v>
      </c>
      <c r="CL191" s="1"/>
    </row>
    <row r="192" customFormat="false" ht="13.2" hidden="false" customHeight="false" outlineLevel="0" collapsed="false"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BD192" s="1"/>
      <c r="BF192" s="1"/>
      <c r="BG192" s="1"/>
      <c r="CG192" s="1" t="s">
        <v>36</v>
      </c>
      <c r="CH192" s="1" t="s">
        <v>544</v>
      </c>
      <c r="CI192" s="1" t="s">
        <v>38</v>
      </c>
      <c r="CJ192" s="1" t="s">
        <v>39</v>
      </c>
      <c r="CK192" s="43" t="str">
        <f aca="true">CONCATENATE(CG192,CH192,CI192,INDIRECT(CH192),CG192,CJ192,CH192,CI192)</f>
        <v>&lt;e68b&gt;0&lt;/e68b&gt;</v>
      </c>
      <c r="CL192" s="1"/>
    </row>
    <row r="193" customFormat="false" ht="13.2" hidden="false" customHeight="false" outlineLevel="0" collapsed="false"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BD193" s="1"/>
      <c r="BF193" s="1"/>
      <c r="BG193" s="1"/>
      <c r="CG193" s="1" t="s">
        <v>36</v>
      </c>
      <c r="CH193" s="1" t="s">
        <v>545</v>
      </c>
      <c r="CI193" s="1" t="s">
        <v>38</v>
      </c>
      <c r="CJ193" s="1" t="s">
        <v>39</v>
      </c>
      <c r="CK193" s="43" t="str">
        <f aca="true">CONCATENATE(CG193,CH193,CI193,INDIRECT(CH193),CG193,CJ193,CH193,CI193)</f>
        <v>&lt;e68c&gt;0&lt;/e68c&gt;</v>
      </c>
      <c r="CL193" s="1"/>
    </row>
    <row r="194" customFormat="false" ht="13.2" hidden="false" customHeight="false" outlineLevel="0" collapsed="false">
      <c r="AJ194" s="17"/>
      <c r="AK194" s="17"/>
      <c r="AL194" s="17"/>
      <c r="AM194" s="17"/>
      <c r="AN194" s="17"/>
      <c r="BD194" s="1"/>
      <c r="BF194" s="1"/>
      <c r="BG194" s="1"/>
      <c r="CG194" s="1" t="s">
        <v>36</v>
      </c>
      <c r="CH194" s="1" t="s">
        <v>546</v>
      </c>
      <c r="CI194" s="1" t="s">
        <v>38</v>
      </c>
      <c r="CJ194" s="1" t="s">
        <v>39</v>
      </c>
      <c r="CK194" s="43" t="str">
        <f aca="true">CONCATENATE(CG194,CH194,CI194,INDIRECT(CH194),CG194,CJ194,CH194,CI194)</f>
        <v>&lt;e68d&gt;0&lt;/e68d&gt;</v>
      </c>
      <c r="CL194" s="1"/>
    </row>
    <row r="195" customFormat="false" ht="13.2" hidden="false" customHeight="false" outlineLevel="0" collapsed="false">
      <c r="AJ195" s="17"/>
      <c r="AK195" s="17"/>
      <c r="AL195" s="17"/>
      <c r="AM195" s="17"/>
      <c r="AN195" s="17"/>
      <c r="BD195" s="1"/>
      <c r="BF195" s="1"/>
      <c r="BG195" s="1"/>
      <c r="CG195" s="1" t="s">
        <v>36</v>
      </c>
      <c r="CH195" s="1" t="s">
        <v>547</v>
      </c>
      <c r="CI195" s="1" t="s">
        <v>38</v>
      </c>
      <c r="CJ195" s="1" t="s">
        <v>39</v>
      </c>
      <c r="CK195" s="43" t="str">
        <f aca="true">CONCATENATE(CG195,CH195,CI195,INDIRECT(CH195),CG195,CJ195,CH195,CI195)</f>
        <v>&lt;e68e&gt;0&lt;/e68e&gt;</v>
      </c>
      <c r="CL195" s="1"/>
    </row>
    <row r="196" customFormat="false" ht="13.2" hidden="false" customHeight="false" outlineLevel="0" collapsed="false">
      <c r="AJ196" s="17"/>
      <c r="AK196" s="17"/>
      <c r="AL196" s="17"/>
      <c r="AM196" s="17"/>
      <c r="AN196" s="17"/>
      <c r="BD196" s="1"/>
      <c r="BF196" s="1"/>
      <c r="BG196" s="1"/>
      <c r="CG196" s="1" t="s">
        <v>36</v>
      </c>
      <c r="CH196" s="1" t="s">
        <v>548</v>
      </c>
      <c r="CI196" s="1" t="s">
        <v>38</v>
      </c>
      <c r="CJ196" s="1" t="s">
        <v>39</v>
      </c>
      <c r="CK196" s="43" t="str">
        <f aca="true">CONCATENATE(CG196,CH196,CI196,INDIRECT(CH196),CG196,CJ196,CH196,CI196)</f>
        <v>&lt;e68h&gt;0&lt;/e68h&gt;</v>
      </c>
      <c r="CL196" s="1"/>
    </row>
    <row r="197" customFormat="false" ht="13.2" hidden="false" customHeight="false" outlineLevel="0" collapsed="false">
      <c r="AJ197" s="17"/>
      <c r="AK197" s="17"/>
      <c r="AL197" s="17"/>
      <c r="AM197" s="17"/>
      <c r="AN197" s="17"/>
      <c r="BD197" s="1"/>
      <c r="BF197" s="1"/>
      <c r="BG197" s="1"/>
      <c r="CG197" s="1" t="s">
        <v>36</v>
      </c>
      <c r="CH197" s="1" t="s">
        <v>549</v>
      </c>
      <c r="CI197" s="1" t="s">
        <v>38</v>
      </c>
      <c r="CJ197" s="1" t="s">
        <v>39</v>
      </c>
      <c r="CK197" s="43" t="str">
        <f aca="true">CONCATENATE(CG197,CH197,CI197,INDIRECT(CH197),CG197,CJ197,CH197,CI197)</f>
        <v>&lt;e69a&gt;29&lt;/e69a&gt;</v>
      </c>
      <c r="CL197" s="1"/>
    </row>
    <row r="198" customFormat="false" ht="13.2" hidden="false" customHeight="false" outlineLevel="0" collapsed="false">
      <c r="AJ198" s="17"/>
      <c r="AK198" s="17"/>
      <c r="AL198" s="17"/>
      <c r="AM198" s="17"/>
      <c r="AN198" s="17"/>
      <c r="BD198" s="1"/>
      <c r="BF198" s="1"/>
      <c r="BG198" s="1"/>
      <c r="CG198" s="1" t="s">
        <v>36</v>
      </c>
      <c r="CH198" s="1" t="s">
        <v>550</v>
      </c>
      <c r="CI198" s="1" t="s">
        <v>38</v>
      </c>
      <c r="CJ198" s="1" t="s">
        <v>39</v>
      </c>
      <c r="CK198" s="43" t="str">
        <f aca="true">CONCATENATE(CG198,CH198,CI198,INDIRECT(CH198),CG198,CJ198,CH198,CI198)</f>
        <v>&lt;e69b&gt;6&lt;/e69b&gt;</v>
      </c>
      <c r="CL198" s="1"/>
    </row>
    <row r="199" customFormat="false" ht="13.2" hidden="false" customHeight="false" outlineLevel="0" collapsed="false">
      <c r="AJ199" s="17"/>
      <c r="AK199" s="17"/>
      <c r="AL199" s="17"/>
      <c r="AM199" s="17"/>
      <c r="AN199" s="17"/>
      <c r="BD199" s="1"/>
      <c r="BF199" s="1"/>
      <c r="BG199" s="1"/>
      <c r="CG199" s="1" t="s">
        <v>36</v>
      </c>
      <c r="CH199" s="1" t="s">
        <v>551</v>
      </c>
      <c r="CI199" s="1" t="s">
        <v>38</v>
      </c>
      <c r="CJ199" s="1" t="s">
        <v>39</v>
      </c>
      <c r="CK199" s="43" t="str">
        <f aca="true">CONCATENATE(CG199,CH199,CI199,INDIRECT(CH199),CG199,CJ199,CH199,CI199)</f>
        <v>&lt;e69c&gt;35&lt;/e69c&gt;</v>
      </c>
      <c r="CL199" s="1"/>
    </row>
    <row r="200" customFormat="false" ht="13.2" hidden="false" customHeight="false" outlineLevel="0" collapsed="false">
      <c r="AJ200" s="17"/>
      <c r="AK200" s="17"/>
      <c r="AL200" s="17"/>
      <c r="AM200" s="17"/>
      <c r="AN200" s="17"/>
      <c r="BD200" s="1"/>
      <c r="BF200" s="1"/>
      <c r="BG200" s="1"/>
      <c r="CG200" s="1" t="s">
        <v>36</v>
      </c>
      <c r="CH200" s="1" t="s">
        <v>552</v>
      </c>
      <c r="CI200" s="1" t="s">
        <v>38</v>
      </c>
      <c r="CJ200" s="1" t="s">
        <v>39</v>
      </c>
      <c r="CK200" s="43" t="str">
        <f aca="true">CONCATENATE(CG200,CH200,CI200,INDIRECT(CH200),CG200,CJ200,CH200,CI200)</f>
        <v>&lt;e69d&gt;4&lt;/e69d&gt;</v>
      </c>
      <c r="CL200" s="1"/>
    </row>
    <row r="201" customFormat="false" ht="13.2" hidden="false" customHeight="false" outlineLevel="0" collapsed="false">
      <c r="AJ201" s="17"/>
      <c r="AK201" s="17"/>
      <c r="AL201" s="17"/>
      <c r="AM201" s="17"/>
      <c r="AN201" s="17"/>
      <c r="BD201" s="1"/>
      <c r="BF201" s="1"/>
      <c r="BG201" s="1"/>
      <c r="CG201" s="1" t="s">
        <v>36</v>
      </c>
      <c r="CH201" s="1" t="s">
        <v>553</v>
      </c>
      <c r="CI201" s="1" t="s">
        <v>38</v>
      </c>
      <c r="CJ201" s="1" t="s">
        <v>39</v>
      </c>
      <c r="CK201" s="43" t="str">
        <f aca="true">CONCATENATE(CG201,CH201,CI201,INDIRECT(CH201),CG201,CJ201,CH201,CI201)</f>
        <v>&lt;e69e&gt;4&lt;/e69e&gt;</v>
      </c>
      <c r="CL201" s="1"/>
    </row>
    <row r="202" customFormat="false" ht="13.2" hidden="false" customHeight="false" outlineLevel="0" collapsed="false">
      <c r="AJ202" s="17"/>
      <c r="AK202" s="17"/>
      <c r="AL202" s="17"/>
      <c r="AM202" s="17"/>
      <c r="AN202" s="17"/>
      <c r="BD202" s="1"/>
      <c r="BF202" s="1"/>
      <c r="BG202" s="1"/>
      <c r="CG202" s="1" t="s">
        <v>36</v>
      </c>
      <c r="CH202" s="1" t="s">
        <v>554</v>
      </c>
      <c r="CI202" s="1" t="s">
        <v>38</v>
      </c>
      <c r="CJ202" s="1" t="s">
        <v>39</v>
      </c>
      <c r="CK202" s="43" t="str">
        <f aca="true">CONCATENATE(CG202,CH202,CI202,INDIRECT(CH202),CG202,CJ202,CH202,CI202)</f>
        <v>&lt;e69h&gt;0&lt;/e69h&gt;</v>
      </c>
      <c r="CL202" s="1"/>
    </row>
    <row r="203" customFormat="false" ht="13.2" hidden="false" customHeight="false" outlineLevel="0" collapsed="false">
      <c r="AJ203" s="17"/>
      <c r="AK203" s="17"/>
      <c r="AL203" s="17"/>
      <c r="AM203" s="17"/>
      <c r="AN203" s="17"/>
      <c r="BD203" s="1"/>
      <c r="BF203" s="1"/>
      <c r="BG203" s="1"/>
      <c r="CG203" s="1" t="s">
        <v>36</v>
      </c>
      <c r="CH203" s="1" t="s">
        <v>555</v>
      </c>
      <c r="CI203" s="1" t="s">
        <v>38</v>
      </c>
      <c r="CJ203" s="1" t="s">
        <v>39</v>
      </c>
      <c r="CK203" s="43" t="str">
        <f aca="true">CONCATENATE(CG203,CH203,CI203,INDIRECT(CH203),CG203,CJ203,CH203,CI203)</f>
        <v>&lt;e69ac&gt;0&lt;/e69ac&gt;</v>
      </c>
      <c r="CL203" s="1"/>
    </row>
    <row r="204" customFormat="false" ht="13.2" hidden="false" customHeight="false" outlineLevel="0" collapsed="false">
      <c r="AJ204" s="17"/>
      <c r="AK204" s="17"/>
      <c r="AL204" s="17"/>
      <c r="AM204" s="17"/>
      <c r="AN204" s="17"/>
      <c r="BD204" s="1"/>
      <c r="BF204" s="1"/>
      <c r="BG204" s="1"/>
      <c r="CG204" s="1" t="s">
        <v>36</v>
      </c>
      <c r="CH204" s="1" t="s">
        <v>556</v>
      </c>
      <c r="CI204" s="1" t="s">
        <v>38</v>
      </c>
      <c r="CJ204" s="1" t="s">
        <v>39</v>
      </c>
      <c r="CK204" s="43" t="str">
        <f aca="true">CONCATENATE(CG204,CH204,CI204,INDIRECT(CH204),CG204,CJ204,CH204,CI204)</f>
        <v>&lt;e69ba&gt;0&lt;/e69ba&gt;</v>
      </c>
      <c r="CL204" s="1"/>
    </row>
    <row r="205" customFormat="false" ht="13.2" hidden="false" customHeight="false" outlineLevel="0" collapsed="false">
      <c r="AJ205" s="17"/>
      <c r="AK205" s="17"/>
      <c r="AL205" s="17"/>
      <c r="AM205" s="17"/>
      <c r="AN205" s="17"/>
      <c r="BD205" s="1"/>
      <c r="BF205" s="1"/>
      <c r="BG205" s="1"/>
      <c r="CG205" s="1" t="s">
        <v>36</v>
      </c>
      <c r="CH205" s="1" t="s">
        <v>557</v>
      </c>
      <c r="CI205" s="1" t="s">
        <v>38</v>
      </c>
      <c r="CJ205" s="1" t="s">
        <v>39</v>
      </c>
      <c r="CK205" s="43" t="str">
        <f aca="true">CONCATENATE(CG205,CH205,CI205,INDIRECT(CH205),CG205,CJ205,CH205,CI205)</f>
        <v>&lt;e69ca&gt;0&lt;/e69ca&gt;</v>
      </c>
      <c r="CL205" s="1"/>
    </row>
    <row r="206" customFormat="false" ht="13.2" hidden="false" customHeight="false" outlineLevel="0" collapsed="false">
      <c r="AJ206" s="17"/>
      <c r="AK206" s="17"/>
      <c r="AL206" s="17"/>
      <c r="AM206" s="17"/>
      <c r="AN206" s="17"/>
      <c r="BD206" s="1"/>
      <c r="BF206" s="1"/>
      <c r="BG206" s="1"/>
      <c r="CG206" s="1" t="s">
        <v>36</v>
      </c>
      <c r="CH206" s="1" t="s">
        <v>558</v>
      </c>
      <c r="CI206" s="1" t="s">
        <v>38</v>
      </c>
      <c r="CJ206" s="1" t="s">
        <v>39</v>
      </c>
      <c r="CK206" s="43" t="str">
        <f aca="true">CONCATENATE(CG206,CH206,CI206,INDIRECT(CH206),CG206,CJ206,CH206,CI206)</f>
        <v>&lt;e69da&gt;0&lt;/e69da&gt;</v>
      </c>
      <c r="CL206" s="1"/>
    </row>
    <row r="207" customFormat="false" ht="13.2" hidden="false" customHeight="false" outlineLevel="0" collapsed="false">
      <c r="AJ207" s="17"/>
      <c r="AK207" s="17"/>
      <c r="AL207" s="17"/>
      <c r="AM207" s="17"/>
      <c r="AN207" s="17"/>
      <c r="BD207" s="1"/>
      <c r="BF207" s="1"/>
      <c r="BG207" s="1"/>
      <c r="CG207" s="1" t="s">
        <v>36</v>
      </c>
      <c r="CH207" s="1" t="s">
        <v>559</v>
      </c>
      <c r="CI207" s="1" t="s">
        <v>38</v>
      </c>
      <c r="CJ207" s="1" t="s">
        <v>39</v>
      </c>
      <c r="CK207" s="43" t="str">
        <f aca="true">CONCATENATE(CG207,CH207,CI207,INDIRECT(CH207),CG207,CJ207,CH207,CI207)</f>
        <v>&lt;e610b&gt;6&lt;/e610b&gt;</v>
      </c>
      <c r="CL207" s="1"/>
    </row>
    <row r="208" customFormat="false" ht="13.2" hidden="false" customHeight="false" outlineLevel="0" collapsed="false">
      <c r="AJ208" s="17"/>
      <c r="AK208" s="17"/>
      <c r="AL208" s="17"/>
      <c r="AM208" s="17"/>
      <c r="AN208" s="17"/>
      <c r="BD208" s="1"/>
      <c r="BF208" s="1"/>
      <c r="BG208" s="1"/>
      <c r="CG208" s="1" t="s">
        <v>36</v>
      </c>
      <c r="CH208" s="1" t="s">
        <v>560</v>
      </c>
      <c r="CI208" s="1" t="s">
        <v>38</v>
      </c>
      <c r="CJ208" s="1" t="s">
        <v>39</v>
      </c>
      <c r="CK208" s="43" t="str">
        <f aca="true">CONCATENATE(CG208,CH208,CI208,INDIRECT(CH208),CG208,CJ208,CH208,CI208)</f>
        <v>&lt;e610c&gt;6&lt;/e610c&gt;</v>
      </c>
      <c r="CL208" s="1"/>
    </row>
    <row r="209" customFormat="false" ht="13.2" hidden="false" customHeight="false" outlineLevel="0" collapsed="false">
      <c r="AJ209" s="17"/>
      <c r="AK209" s="17"/>
      <c r="AL209" s="17"/>
      <c r="AM209" s="17"/>
      <c r="AN209" s="17"/>
      <c r="BD209" s="1"/>
      <c r="BF209" s="1"/>
      <c r="BG209" s="1"/>
      <c r="CG209" s="1" t="s">
        <v>36</v>
      </c>
      <c r="CH209" s="1" t="s">
        <v>561</v>
      </c>
      <c r="CI209" s="1" t="s">
        <v>38</v>
      </c>
      <c r="CJ209" s="1" t="s">
        <v>39</v>
      </c>
      <c r="CK209" s="43" t="str">
        <f aca="true">CONCATENATE(CG209,CH209,CI209,INDIRECT(CH209),CG209,CJ209,CH209,CI209)</f>
        <v>&lt;e610d&gt;4&lt;/e610d&gt;</v>
      </c>
      <c r="CL209" s="1"/>
    </row>
    <row r="210" customFormat="false" ht="13.2" hidden="false" customHeight="false" outlineLevel="0" collapsed="false">
      <c r="BD210" s="1"/>
      <c r="BF210" s="1"/>
      <c r="BG210" s="1"/>
      <c r="CG210" s="1" t="s">
        <v>36</v>
      </c>
      <c r="CH210" s="1" t="s">
        <v>562</v>
      </c>
      <c r="CI210" s="1" t="s">
        <v>38</v>
      </c>
      <c r="CJ210" s="1" t="s">
        <v>39</v>
      </c>
      <c r="CK210" s="43" t="str">
        <f aca="true">CONCATENATE(CG210,CH210,CI210,INDIRECT(CH210),CG210,CJ210,CH210,CI210)</f>
        <v>&lt;e610e&gt;4&lt;/e610e&gt;</v>
      </c>
      <c r="CL210" s="1"/>
    </row>
    <row r="211" customFormat="false" ht="13.2" hidden="false" customHeight="false" outlineLevel="0" collapsed="false">
      <c r="BD211" s="1"/>
      <c r="BF211" s="1"/>
      <c r="BG211" s="1"/>
      <c r="CG211" s="1" t="s">
        <v>36</v>
      </c>
      <c r="CH211" s="1" t="s">
        <v>563</v>
      </c>
      <c r="CI211" s="1" t="s">
        <v>38</v>
      </c>
      <c r="CJ211" s="1" t="s">
        <v>39</v>
      </c>
      <c r="CK211" s="43" t="str">
        <f aca="true">CONCATENATE(CG211,CH211,CI211,INDIRECT(CH211),CG211,CJ211,CH211,CI211)</f>
        <v>&lt;e6aa&gt;4&lt;/e6aa&gt;</v>
      </c>
      <c r="CL211" s="1"/>
    </row>
    <row r="212" customFormat="false" ht="13.2" hidden="false" customHeight="false" outlineLevel="0" collapsed="false">
      <c r="BD212" s="1"/>
      <c r="BF212" s="1"/>
      <c r="BG212" s="1"/>
      <c r="CG212" s="1" t="s">
        <v>36</v>
      </c>
      <c r="CH212" s="1" t="s">
        <v>564</v>
      </c>
      <c r="CI212" s="1" t="s">
        <v>38</v>
      </c>
      <c r="CJ212" s="1" t="s">
        <v>39</v>
      </c>
      <c r="CK212" s="43" t="str">
        <f aca="true">CONCATENATE(CG212,CH212,CI212,INDIRECT(CH212),CG212,CJ212,CH212,CI212)</f>
        <v>&lt;e6ab&gt;0&lt;/e6ab&gt;</v>
      </c>
      <c r="CL212" s="1"/>
    </row>
    <row r="213" customFormat="false" ht="13.2" hidden="false" customHeight="false" outlineLevel="0" collapsed="false">
      <c r="BD213" s="1"/>
      <c r="BF213" s="1"/>
      <c r="BG213" s="1"/>
      <c r="CG213" s="1" t="s">
        <v>36</v>
      </c>
      <c r="CH213" s="1" t="s">
        <v>565</v>
      </c>
      <c r="CI213" s="1" t="s">
        <v>38</v>
      </c>
      <c r="CJ213" s="1" t="s">
        <v>39</v>
      </c>
      <c r="CK213" s="43" t="str">
        <f aca="true">CONCATENATE(CG213,CH213,CI213,INDIRECT(CH213),CG213,CJ213,CH213,CI213)</f>
        <v>&lt;e6ac&gt;0&lt;/e6ac&gt;</v>
      </c>
      <c r="CL213" s="1"/>
    </row>
    <row r="214" customFormat="false" ht="13.2" hidden="false" customHeight="false" outlineLevel="0" collapsed="false">
      <c r="BD214" s="1"/>
      <c r="BF214" s="1"/>
      <c r="BG214" s="1"/>
      <c r="CG214" s="1" t="s">
        <v>36</v>
      </c>
      <c r="CH214" s="1" t="s">
        <v>566</v>
      </c>
      <c r="CI214" s="1" t="s">
        <v>38</v>
      </c>
      <c r="CJ214" s="1" t="s">
        <v>39</v>
      </c>
      <c r="CK214" s="43" t="str">
        <f aca="true">CONCATENATE(CG214,CH214,CI214,INDIRECT(CH214),CG214,CJ214,CH214,CI214)</f>
        <v>&lt;e6ad&gt;14&lt;/e6ad&gt;</v>
      </c>
      <c r="CL214" s="1"/>
    </row>
    <row r="215" customFormat="false" ht="13.2" hidden="false" customHeight="false" outlineLevel="0" collapsed="false">
      <c r="BD215" s="1"/>
      <c r="BF215" s="1"/>
      <c r="BG215" s="1"/>
      <c r="CG215" s="1" t="s">
        <v>36</v>
      </c>
      <c r="CH215" s="1" t="s">
        <v>567</v>
      </c>
      <c r="CI215" s="1" t="s">
        <v>38</v>
      </c>
      <c r="CJ215" s="1" t="s">
        <v>39</v>
      </c>
      <c r="CK215" s="43" t="str">
        <f aca="true">CONCATENATE(CG215,CH215,CI215,INDIRECT(CH215),CG215,CJ215,CH215,CI215)</f>
        <v>&lt;e6ae&gt;17&lt;/e6ae&gt;</v>
      </c>
      <c r="CL215" s="1"/>
    </row>
    <row r="216" customFormat="false" ht="13.2" hidden="false" customHeight="false" outlineLevel="0" collapsed="false">
      <c r="BD216" s="1"/>
      <c r="BF216" s="1"/>
      <c r="BG216" s="1"/>
      <c r="CG216" s="1" t="s">
        <v>36</v>
      </c>
      <c r="CH216" s="1" t="s">
        <v>568</v>
      </c>
      <c r="CI216" s="1" t="s">
        <v>38</v>
      </c>
      <c r="CJ216" s="1" t="s">
        <v>39</v>
      </c>
      <c r="CK216" s="43" t="str">
        <f aca="true">CONCATENATE(CG216,CH216,CI216,INDIRECT(CH216),CG216,CJ216,CH216,CI216)</f>
        <v>&lt;e6af&gt;0&lt;/e6af&gt;</v>
      </c>
      <c r="CL216" s="1"/>
    </row>
    <row r="217" customFormat="false" ht="13.2" hidden="false" customHeight="false" outlineLevel="0" collapsed="false">
      <c r="BD217" s="1"/>
      <c r="BF217" s="1"/>
      <c r="BG217" s="1"/>
      <c r="CG217" s="1" t="s">
        <v>36</v>
      </c>
      <c r="CH217" s="1" t="s">
        <v>569</v>
      </c>
      <c r="CI217" s="1" t="s">
        <v>38</v>
      </c>
      <c r="CJ217" s="1" t="s">
        <v>39</v>
      </c>
      <c r="CK217" s="43" t="str">
        <f aca="true">CONCATENATE(CG217,CH217,CI217,INDIRECT(CH217),CG217,CJ217,CH217,CI217)</f>
        <v>&lt;e6ag&gt;35&lt;/e6ag&gt;</v>
      </c>
      <c r="CL217" s="1"/>
    </row>
    <row r="218" customFormat="false" ht="13.2" hidden="false" customHeight="false" outlineLevel="0" collapsed="false">
      <c r="BD218" s="1"/>
      <c r="BF218" s="1"/>
      <c r="BG218" s="1"/>
      <c r="CG218" s="1" t="s">
        <v>36</v>
      </c>
      <c r="CH218" s="1" t="s">
        <v>570</v>
      </c>
      <c r="CI218" s="1" t="s">
        <v>38</v>
      </c>
      <c r="CJ218" s="1" t="s">
        <v>39</v>
      </c>
      <c r="CK218" s="43" t="str">
        <f aca="true">CONCATENATE(CG218,CH218,CI218,INDIRECT(CH218),CG218,CJ218,CH218,CI218)</f>
        <v>&lt;e6ah&gt;0&lt;/e6ah&gt;</v>
      </c>
      <c r="CL218" s="1"/>
    </row>
    <row r="219" customFormat="false" ht="13.2" hidden="false" customHeight="false" outlineLevel="0" collapsed="false">
      <c r="BD219" s="1"/>
      <c r="BF219" s="1"/>
      <c r="BG219" s="1"/>
      <c r="CG219" s="1" t="s">
        <v>36</v>
      </c>
      <c r="CH219" s="1" t="s">
        <v>571</v>
      </c>
      <c r="CI219" s="1" t="s">
        <v>38</v>
      </c>
      <c r="CJ219" s="1" t="s">
        <v>39</v>
      </c>
      <c r="CK219" s="43" t="str">
        <f aca="true">CONCATENATE(CG219,CH219,CI219,INDIRECT(CH219),CG219,CJ219,CH219,CI219)</f>
        <v>&lt;e71a1a&gt;0&lt;/e71a1a&gt;</v>
      </c>
      <c r="CL219" s="1"/>
    </row>
    <row r="220" customFormat="false" ht="13.2" hidden="false" customHeight="false" outlineLevel="0" collapsed="false">
      <c r="BD220" s="1"/>
      <c r="BF220" s="1"/>
      <c r="BG220" s="1"/>
      <c r="CG220" s="1" t="s">
        <v>36</v>
      </c>
      <c r="CH220" s="1" t="s">
        <v>572</v>
      </c>
      <c r="CI220" s="1" t="s">
        <v>38</v>
      </c>
      <c r="CJ220" s="1" t="s">
        <v>39</v>
      </c>
      <c r="CK220" s="43" t="str">
        <f aca="true">CONCATENATE(CG220,CH220,CI220,INDIRECT(CH220),CG220,CJ220,CH220,CI220)</f>
        <v>&lt;e71a1b&gt;0&lt;/e71a1b&gt;</v>
      </c>
      <c r="CL220" s="1"/>
    </row>
    <row r="221" customFormat="false" ht="13.2" hidden="false" customHeight="false" outlineLevel="0" collapsed="false">
      <c r="BD221" s="1"/>
      <c r="BF221" s="1"/>
      <c r="BG221" s="1"/>
      <c r="CG221" s="1" t="s">
        <v>36</v>
      </c>
      <c r="CH221" s="1" t="s">
        <v>573</v>
      </c>
      <c r="CI221" s="1" t="s">
        <v>38</v>
      </c>
      <c r="CJ221" s="1" t="s">
        <v>39</v>
      </c>
      <c r="CK221" s="43" t="str">
        <f aca="true">CONCATENATE(CG221,CH221,CI221,INDIRECT(CH221),CG221,CJ221,CH221,CI221)</f>
        <v>&lt;e71a1c&gt;0&lt;/e71a1c&gt;</v>
      </c>
      <c r="CL221" s="1"/>
    </row>
    <row r="222" customFormat="false" ht="13.2" hidden="false" customHeight="false" outlineLevel="0" collapsed="false">
      <c r="BD222" s="1"/>
      <c r="BF222" s="1"/>
      <c r="BG222" s="1"/>
      <c r="CG222" s="1" t="s">
        <v>36</v>
      </c>
      <c r="CH222" s="1" t="s">
        <v>574</v>
      </c>
      <c r="CI222" s="1" t="s">
        <v>38</v>
      </c>
      <c r="CJ222" s="1" t="s">
        <v>39</v>
      </c>
      <c r="CK222" s="43" t="str">
        <f aca="true">CONCATENATE(CG222,CH222,CI222,INDIRECT(CH222),CG222,CJ222,CH222,CI222)</f>
        <v>&lt;e71a1d&gt;0&lt;/e71a1d&gt;</v>
      </c>
      <c r="CL222" s="1"/>
    </row>
    <row r="223" customFormat="false" ht="13.2" hidden="false" customHeight="false" outlineLevel="0" collapsed="false">
      <c r="BD223" s="1"/>
      <c r="BF223" s="1"/>
      <c r="BG223" s="1"/>
      <c r="CG223" s="1" t="s">
        <v>36</v>
      </c>
      <c r="CH223" s="1" t="s">
        <v>575</v>
      </c>
      <c r="CI223" s="1" t="s">
        <v>38</v>
      </c>
      <c r="CJ223" s="1" t="s">
        <v>39</v>
      </c>
      <c r="CK223" s="43" t="str">
        <f aca="true">CONCATENATE(CG223,CH223,CI223,INDIRECT(CH223),CG223,CJ223,CH223,CI223)</f>
        <v>&lt;e71a1e&gt;0&lt;/e71a1e&gt;</v>
      </c>
      <c r="CL223" s="1"/>
    </row>
    <row r="224" customFormat="false" ht="13.2" hidden="false" customHeight="false" outlineLevel="0" collapsed="false">
      <c r="BD224" s="1"/>
      <c r="BF224" s="1"/>
      <c r="BG224" s="1"/>
      <c r="CG224" s="1" t="s">
        <v>36</v>
      </c>
      <c r="CH224" s="1" t="s">
        <v>576</v>
      </c>
      <c r="CI224" s="1" t="s">
        <v>38</v>
      </c>
      <c r="CJ224" s="1" t="s">
        <v>39</v>
      </c>
      <c r="CK224" s="43" t="str">
        <f aca="true">CONCATENATE(CG224,CH224,CI224,INDIRECT(CH224),CG224,CJ224,CH224,CI224)</f>
        <v>&lt;e71a1f&gt;0&lt;/e71a1f&gt;</v>
      </c>
      <c r="CL224" s="1"/>
    </row>
    <row r="225" customFormat="false" ht="13.2" hidden="false" customHeight="false" outlineLevel="0" collapsed="false">
      <c r="BD225" s="1"/>
      <c r="BF225" s="1"/>
      <c r="BG225" s="1"/>
      <c r="CG225" s="1" t="s">
        <v>36</v>
      </c>
      <c r="CH225" s="1" t="s">
        <v>577</v>
      </c>
      <c r="CI225" s="1" t="s">
        <v>38</v>
      </c>
      <c r="CJ225" s="1" t="s">
        <v>39</v>
      </c>
      <c r="CK225" s="43" t="str">
        <f aca="true">CONCATENATE(CG225,CH225,CI225,INDIRECT(CH225),CG225,CJ225,CH225,CI225)</f>
        <v>&lt;e71a1g&gt;0&lt;/e71a1g&gt;</v>
      </c>
      <c r="CL225" s="1"/>
    </row>
    <row r="226" customFormat="false" ht="13.2" hidden="false" customHeight="false" outlineLevel="0" collapsed="false">
      <c r="BD226" s="1"/>
      <c r="BF226" s="1"/>
      <c r="BG226" s="1"/>
      <c r="CG226" s="1" t="s">
        <v>36</v>
      </c>
      <c r="CH226" s="1" t="s">
        <v>578</v>
      </c>
      <c r="CI226" s="1" t="s">
        <v>38</v>
      </c>
      <c r="CJ226" s="1" t="s">
        <v>39</v>
      </c>
      <c r="CK226" s="43" t="str">
        <f aca="true">CONCATENATE(CG226,CH226,CI226,INDIRECT(CH226),CG226,CJ226,CH226,CI226)</f>
        <v>&lt;e71a1h&gt;0&lt;/e71a1h&gt;</v>
      </c>
      <c r="CL226" s="1"/>
    </row>
    <row r="227" customFormat="false" ht="13.2" hidden="false" customHeight="false" outlineLevel="0" collapsed="false">
      <c r="BD227" s="1"/>
      <c r="BF227" s="1"/>
      <c r="BG227" s="1"/>
      <c r="CG227" s="1" t="s">
        <v>36</v>
      </c>
      <c r="CH227" s="1" t="s">
        <v>579</v>
      </c>
      <c r="CI227" s="1" t="s">
        <v>38</v>
      </c>
      <c r="CJ227" s="1" t="s">
        <v>39</v>
      </c>
      <c r="CK227" s="43" t="str">
        <f aca="true">CONCATENATE(CG227,CH227,CI227,INDIRECT(CH227),CG227,CJ227,CH227,CI227)</f>
        <v>&lt;e71a2a&gt;0&lt;/e71a2a&gt;</v>
      </c>
      <c r="CL227" s="1"/>
    </row>
    <row r="228" customFormat="false" ht="13.2" hidden="false" customHeight="false" outlineLevel="0" collapsed="false">
      <c r="BD228" s="1"/>
      <c r="BF228" s="1"/>
      <c r="BG228" s="1"/>
      <c r="CG228" s="1" t="s">
        <v>36</v>
      </c>
      <c r="CH228" s="1" t="s">
        <v>580</v>
      </c>
      <c r="CI228" s="1" t="s">
        <v>38</v>
      </c>
      <c r="CJ228" s="1" t="s">
        <v>39</v>
      </c>
      <c r="CK228" s="43" t="str">
        <f aca="true">CONCATENATE(CG228,CH228,CI228,INDIRECT(CH228),CG228,CJ228,CH228,CI228)</f>
        <v>&lt;e71a2b&gt;0&lt;/e71a2b&gt;</v>
      </c>
      <c r="CL228" s="1"/>
    </row>
    <row r="229" customFormat="false" ht="13.2" hidden="false" customHeight="false" outlineLevel="0" collapsed="false">
      <c r="BD229" s="1"/>
      <c r="BF229" s="1"/>
      <c r="BG229" s="1"/>
      <c r="CG229" s="1" t="s">
        <v>36</v>
      </c>
      <c r="CH229" s="1" t="s">
        <v>581</v>
      </c>
      <c r="CI229" s="1" t="s">
        <v>38</v>
      </c>
      <c r="CJ229" s="1" t="s">
        <v>39</v>
      </c>
      <c r="CK229" s="43" t="str">
        <f aca="true">CONCATENATE(CG229,CH229,CI229,INDIRECT(CH229),CG229,CJ229,CH229,CI229)</f>
        <v>&lt;e71a2c&gt;0&lt;/e71a2c&gt;</v>
      </c>
      <c r="CL229" s="1"/>
    </row>
    <row r="230" customFormat="false" ht="13.2" hidden="false" customHeight="false" outlineLevel="0" collapsed="false">
      <c r="BD230" s="1"/>
      <c r="BF230" s="1"/>
      <c r="BG230" s="1"/>
      <c r="CG230" s="1" t="s">
        <v>36</v>
      </c>
      <c r="CH230" s="1" t="s">
        <v>582</v>
      </c>
      <c r="CI230" s="1" t="s">
        <v>38</v>
      </c>
      <c r="CJ230" s="1" t="s">
        <v>39</v>
      </c>
      <c r="CK230" s="43" t="str">
        <f aca="true">CONCATENATE(CG230,CH230,CI230,INDIRECT(CH230),CG230,CJ230,CH230,CI230)</f>
        <v>&lt;e71a2d&gt;0&lt;/e71a2d&gt;</v>
      </c>
      <c r="CL230" s="1"/>
    </row>
    <row r="231" customFormat="false" ht="13.2" hidden="false" customHeight="false" outlineLevel="0" collapsed="false">
      <c r="BD231" s="1"/>
      <c r="BF231" s="1"/>
      <c r="BG231" s="1"/>
      <c r="CG231" s="1" t="s">
        <v>36</v>
      </c>
      <c r="CH231" s="1" t="s">
        <v>583</v>
      </c>
      <c r="CI231" s="1" t="s">
        <v>38</v>
      </c>
      <c r="CJ231" s="1" t="s">
        <v>39</v>
      </c>
      <c r="CK231" s="43" t="str">
        <f aca="true">CONCATENATE(CG231,CH231,CI231,INDIRECT(CH231),CG231,CJ231,CH231,CI231)</f>
        <v>&lt;e71a2e&gt;0&lt;/e71a2e&gt;</v>
      </c>
      <c r="CL231" s="1"/>
    </row>
    <row r="232" customFormat="false" ht="13.2" hidden="false" customHeight="false" outlineLevel="0" collapsed="false">
      <c r="BD232" s="1"/>
      <c r="BF232" s="1"/>
      <c r="BG232" s="1"/>
      <c r="CG232" s="1" t="s">
        <v>36</v>
      </c>
      <c r="CH232" s="1" t="s">
        <v>584</v>
      </c>
      <c r="CI232" s="1" t="s">
        <v>38</v>
      </c>
      <c r="CJ232" s="1" t="s">
        <v>39</v>
      </c>
      <c r="CK232" s="43" t="str">
        <f aca="true">CONCATENATE(CG232,CH232,CI232,INDIRECT(CH232),CG232,CJ232,CH232,CI232)</f>
        <v>&lt;e71a2f&gt;0&lt;/e71a2f&gt;</v>
      </c>
      <c r="CL232" s="1"/>
    </row>
    <row r="233" customFormat="false" ht="13.2" hidden="false" customHeight="false" outlineLevel="0" collapsed="false">
      <c r="BD233" s="1"/>
      <c r="BF233" s="1"/>
      <c r="BG233" s="1"/>
      <c r="CG233" s="1" t="s">
        <v>36</v>
      </c>
      <c r="CH233" s="1" t="s">
        <v>585</v>
      </c>
      <c r="CI233" s="1" t="s">
        <v>38</v>
      </c>
      <c r="CJ233" s="1" t="s">
        <v>39</v>
      </c>
      <c r="CK233" s="43" t="str">
        <f aca="true">CONCATENATE(CG233,CH233,CI233,INDIRECT(CH233),CG233,CJ233,CH233,CI233)</f>
        <v>&lt;e71a2g&gt;0&lt;/e71a2g&gt;</v>
      </c>
      <c r="CL233" s="1"/>
    </row>
    <row r="234" customFormat="false" ht="13.2" hidden="false" customHeight="false" outlineLevel="0" collapsed="false">
      <c r="BD234" s="1"/>
      <c r="BF234" s="1"/>
      <c r="BG234" s="1"/>
      <c r="CG234" s="1" t="s">
        <v>36</v>
      </c>
      <c r="CH234" s="1" t="s">
        <v>586</v>
      </c>
      <c r="CI234" s="1" t="s">
        <v>38</v>
      </c>
      <c r="CJ234" s="1" t="s">
        <v>39</v>
      </c>
      <c r="CK234" s="43" t="str">
        <f aca="true">CONCATENATE(CG234,CH234,CI234,INDIRECT(CH234),CG234,CJ234,CH234,CI234)</f>
        <v>&lt;e71a2h&gt;0&lt;/e71a2h&gt;</v>
      </c>
      <c r="CL234" s="1"/>
    </row>
    <row r="235" customFormat="false" ht="13.2" hidden="false" customHeight="false" outlineLevel="0" collapsed="false">
      <c r="BD235" s="1"/>
      <c r="BF235" s="1"/>
      <c r="BG235" s="1"/>
      <c r="CG235" s="1" t="s">
        <v>36</v>
      </c>
      <c r="CH235" s="1" t="s">
        <v>587</v>
      </c>
      <c r="CI235" s="1" t="s">
        <v>38</v>
      </c>
      <c r="CJ235" s="1" t="s">
        <v>39</v>
      </c>
      <c r="CK235" s="43" t="str">
        <f aca="true">CONCATENATE(CG235,CH235,CI235,INDIRECT(CH235),CG235,CJ235,CH235,CI235)</f>
        <v>&lt;e71a3a&gt;17&lt;/e71a3a&gt;</v>
      </c>
      <c r="CL235" s="1"/>
    </row>
    <row r="236" customFormat="false" ht="13.2" hidden="false" customHeight="false" outlineLevel="0" collapsed="false">
      <c r="BD236" s="1"/>
      <c r="BF236" s="1"/>
      <c r="BG236" s="1"/>
      <c r="CG236" s="1" t="s">
        <v>36</v>
      </c>
      <c r="CH236" s="1" t="s">
        <v>588</v>
      </c>
      <c r="CI236" s="1" t="s">
        <v>38</v>
      </c>
      <c r="CJ236" s="1" t="s">
        <v>39</v>
      </c>
      <c r="CK236" s="43" t="str">
        <f aca="true">CONCATENATE(CG236,CH236,CI236,INDIRECT(CH236),CG236,CJ236,CH236,CI236)</f>
        <v>&lt;e71a3b&gt;0&lt;/e71a3b&gt;</v>
      </c>
      <c r="CL236" s="1"/>
    </row>
    <row r="237" customFormat="false" ht="13.2" hidden="false" customHeight="false" outlineLevel="0" collapsed="false">
      <c r="BD237" s="1"/>
      <c r="BF237" s="1"/>
      <c r="BG237" s="1"/>
      <c r="CG237" s="1" t="s">
        <v>36</v>
      </c>
      <c r="CH237" s="1" t="s">
        <v>589</v>
      </c>
      <c r="CI237" s="1" t="s">
        <v>38</v>
      </c>
      <c r="CJ237" s="1" t="s">
        <v>39</v>
      </c>
      <c r="CK237" s="43" t="str">
        <f aca="true">CONCATENATE(CG237,CH237,CI237,INDIRECT(CH237),CG237,CJ237,CH237,CI237)</f>
        <v>&lt;e71a3c&gt;0&lt;/e71a3c&gt;</v>
      </c>
      <c r="CL237" s="1"/>
    </row>
    <row r="238" customFormat="false" ht="13.2" hidden="false" customHeight="false" outlineLevel="0" collapsed="false">
      <c r="BD238" s="1"/>
      <c r="BF238" s="1"/>
      <c r="BG238" s="1"/>
      <c r="CG238" s="1" t="s">
        <v>36</v>
      </c>
      <c r="CH238" s="1" t="s">
        <v>590</v>
      </c>
      <c r="CI238" s="1" t="s">
        <v>38</v>
      </c>
      <c r="CJ238" s="1" t="s">
        <v>39</v>
      </c>
      <c r="CK238" s="43" t="str">
        <f aca="true">CONCATENATE(CG238,CH238,CI238,INDIRECT(CH238),CG238,CJ238,CH238,CI238)</f>
        <v>&lt;e71a3d&gt;0&lt;/e71a3d&gt;</v>
      </c>
      <c r="CL238" s="1"/>
    </row>
    <row r="239" customFormat="false" ht="13.2" hidden="false" customHeight="false" outlineLevel="0" collapsed="false">
      <c r="BD239" s="1"/>
      <c r="BF239" s="1"/>
      <c r="BG239" s="1"/>
      <c r="CG239" s="1" t="s">
        <v>36</v>
      </c>
      <c r="CH239" s="1" t="s">
        <v>591</v>
      </c>
      <c r="CI239" s="1" t="s">
        <v>38</v>
      </c>
      <c r="CJ239" s="1" t="s">
        <v>39</v>
      </c>
      <c r="CK239" s="43" t="str">
        <f aca="true">CONCATENATE(CG239,CH239,CI239,INDIRECT(CH239),CG239,CJ239,CH239,CI239)</f>
        <v>&lt;e71a3e&gt;0&lt;/e71a3e&gt;</v>
      </c>
      <c r="CL239" s="1"/>
    </row>
    <row r="240" customFormat="false" ht="13.2" hidden="false" customHeight="false" outlineLevel="0" collapsed="false">
      <c r="BD240" s="1"/>
      <c r="BF240" s="1"/>
      <c r="BG240" s="1"/>
      <c r="CG240" s="1" t="s">
        <v>36</v>
      </c>
      <c r="CH240" s="1" t="s">
        <v>592</v>
      </c>
      <c r="CI240" s="1" t="s">
        <v>38</v>
      </c>
      <c r="CJ240" s="1" t="s">
        <v>39</v>
      </c>
      <c r="CK240" s="43" t="str">
        <f aca="true">CONCATENATE(CG240,CH240,CI240,INDIRECT(CH240),CG240,CJ240,CH240,CI240)</f>
        <v>&lt;e71a3f&gt;0&lt;/e71a3f&gt;</v>
      </c>
      <c r="CL240" s="1"/>
    </row>
    <row r="241" customFormat="false" ht="13.2" hidden="false" customHeight="false" outlineLevel="0" collapsed="false">
      <c r="BD241" s="1"/>
      <c r="BF241" s="1"/>
      <c r="BG241" s="1"/>
      <c r="CG241" s="1" t="s">
        <v>36</v>
      </c>
      <c r="CH241" s="1" t="s">
        <v>593</v>
      </c>
      <c r="CI241" s="1" t="s">
        <v>38</v>
      </c>
      <c r="CJ241" s="1" t="s">
        <v>39</v>
      </c>
      <c r="CK241" s="43" t="str">
        <f aca="true">CONCATENATE(CG241,CH241,CI241,INDIRECT(CH241),CG241,CJ241,CH241,CI241)</f>
        <v>&lt;e71a3g&gt;0&lt;/e71a3g&gt;</v>
      </c>
      <c r="CL241" s="1"/>
    </row>
    <row r="242" customFormat="false" ht="13.2" hidden="false" customHeight="false" outlineLevel="0" collapsed="false">
      <c r="BD242" s="1"/>
      <c r="BF242" s="1"/>
      <c r="BG242" s="1"/>
      <c r="CG242" s="1" t="s">
        <v>36</v>
      </c>
      <c r="CH242" s="1" t="s">
        <v>594</v>
      </c>
      <c r="CI242" s="1" t="s">
        <v>38</v>
      </c>
      <c r="CJ242" s="1" t="s">
        <v>39</v>
      </c>
      <c r="CK242" s="43" t="str">
        <f aca="true">CONCATENATE(CG242,CH242,CI242,INDIRECT(CH242),CG242,CJ242,CH242,CI242)</f>
        <v>&lt;e71a3h&gt;17&lt;/e71a3h&gt;</v>
      </c>
      <c r="CL242" s="1"/>
    </row>
    <row r="243" customFormat="false" ht="13.2" hidden="false" customHeight="false" outlineLevel="0" collapsed="false">
      <c r="BD243" s="1"/>
      <c r="BF243" s="1"/>
      <c r="BG243" s="1"/>
      <c r="CG243" s="1" t="s">
        <v>36</v>
      </c>
      <c r="CH243" s="1" t="s">
        <v>595</v>
      </c>
      <c r="CI243" s="1" t="s">
        <v>38</v>
      </c>
      <c r="CJ243" s="1" t="s">
        <v>39</v>
      </c>
      <c r="CK243" s="43" t="str">
        <f aca="true">CONCATENATE(CG243,CH243,CI243,INDIRECT(CH243),CG243,CJ243,CH243,CI243)</f>
        <v>&lt;e71a4a&gt;0&lt;/e71a4a&gt;</v>
      </c>
      <c r="CL243" s="1"/>
    </row>
    <row r="244" customFormat="false" ht="13.2" hidden="false" customHeight="false" outlineLevel="0" collapsed="false">
      <c r="BD244" s="1"/>
      <c r="BF244" s="1"/>
      <c r="BG244" s="1"/>
      <c r="CG244" s="1" t="s">
        <v>36</v>
      </c>
      <c r="CH244" s="1" t="s">
        <v>596</v>
      </c>
      <c r="CI244" s="1" t="s">
        <v>38</v>
      </c>
      <c r="CJ244" s="1" t="s">
        <v>39</v>
      </c>
      <c r="CK244" s="43" t="str">
        <f aca="true">CONCATENATE(CG244,CH244,CI244,INDIRECT(CH244),CG244,CJ244,CH244,CI244)</f>
        <v>&lt;e71a4b&gt;0&lt;/e71a4b&gt;</v>
      </c>
      <c r="CL244" s="1"/>
    </row>
    <row r="245" customFormat="false" ht="13.2" hidden="false" customHeight="false" outlineLevel="0" collapsed="false">
      <c r="BD245" s="1"/>
      <c r="BF245" s="1"/>
      <c r="BG245" s="1"/>
      <c r="CG245" s="1" t="s">
        <v>36</v>
      </c>
      <c r="CH245" s="1" t="s">
        <v>597</v>
      </c>
      <c r="CI245" s="1" t="s">
        <v>38</v>
      </c>
      <c r="CJ245" s="1" t="s">
        <v>39</v>
      </c>
      <c r="CK245" s="43" t="str">
        <f aca="true">CONCATENATE(CG245,CH245,CI245,INDIRECT(CH245),CG245,CJ245,CH245,CI245)</f>
        <v>&lt;e71a4c&gt;0&lt;/e71a4c&gt;</v>
      </c>
      <c r="CL245" s="1"/>
    </row>
    <row r="246" customFormat="false" ht="13.2" hidden="false" customHeight="false" outlineLevel="0" collapsed="false">
      <c r="BD246" s="1"/>
      <c r="BF246" s="1"/>
      <c r="BG246" s="1"/>
      <c r="CG246" s="1" t="s">
        <v>36</v>
      </c>
      <c r="CH246" s="1" t="s">
        <v>598</v>
      </c>
      <c r="CI246" s="1" t="s">
        <v>38</v>
      </c>
      <c r="CJ246" s="1" t="s">
        <v>39</v>
      </c>
      <c r="CK246" s="43" t="str">
        <f aca="true">CONCATENATE(CG246,CH246,CI246,INDIRECT(CH246),CG246,CJ246,CH246,CI246)</f>
        <v>&lt;e71a4d&gt;0&lt;/e71a4d&gt;</v>
      </c>
      <c r="CL246" s="1"/>
    </row>
    <row r="247" customFormat="false" ht="13.2" hidden="false" customHeight="false" outlineLevel="0" collapsed="false">
      <c r="BD247" s="1"/>
      <c r="BF247" s="1"/>
      <c r="BG247" s="1"/>
      <c r="CG247" s="1" t="s">
        <v>36</v>
      </c>
      <c r="CH247" s="1" t="s">
        <v>599</v>
      </c>
      <c r="CI247" s="1" t="s">
        <v>38</v>
      </c>
      <c r="CJ247" s="1" t="s">
        <v>39</v>
      </c>
      <c r="CK247" s="43" t="str">
        <f aca="true">CONCATENATE(CG247,CH247,CI247,INDIRECT(CH247),CG247,CJ247,CH247,CI247)</f>
        <v>&lt;e71a4e&gt;0&lt;/e71a4e&gt;</v>
      </c>
      <c r="CL247" s="1"/>
    </row>
    <row r="248" customFormat="false" ht="13.2" hidden="false" customHeight="false" outlineLevel="0" collapsed="false">
      <c r="BD248" s="1"/>
      <c r="BF248" s="1"/>
      <c r="BG248" s="1"/>
      <c r="CG248" s="1" t="s">
        <v>36</v>
      </c>
      <c r="CH248" s="1" t="s">
        <v>600</v>
      </c>
      <c r="CI248" s="1" t="s">
        <v>38</v>
      </c>
      <c r="CJ248" s="1" t="s">
        <v>39</v>
      </c>
      <c r="CK248" s="43" t="str">
        <f aca="true">CONCATENATE(CG248,CH248,CI248,INDIRECT(CH248),CG248,CJ248,CH248,CI248)</f>
        <v>&lt;e71a4f&gt;0&lt;/e71a4f&gt;</v>
      </c>
      <c r="CL248" s="1"/>
    </row>
    <row r="249" customFormat="false" ht="13.2" hidden="false" customHeight="false" outlineLevel="0" collapsed="false">
      <c r="BD249" s="1"/>
      <c r="BF249" s="1"/>
      <c r="BG249" s="1"/>
      <c r="CG249" s="1" t="s">
        <v>36</v>
      </c>
      <c r="CH249" s="1" t="s">
        <v>601</v>
      </c>
      <c r="CI249" s="1" t="s">
        <v>38</v>
      </c>
      <c r="CJ249" s="1" t="s">
        <v>39</v>
      </c>
      <c r="CK249" s="43" t="str">
        <f aca="true">CONCATENATE(CG249,CH249,CI249,INDIRECT(CH249),CG249,CJ249,CH249,CI249)</f>
        <v>&lt;e71a4g&gt;0&lt;/e71a4g&gt;</v>
      </c>
      <c r="CL249" s="1"/>
    </row>
    <row r="250" customFormat="false" ht="13.2" hidden="false" customHeight="false" outlineLevel="0" collapsed="false">
      <c r="BD250" s="1"/>
      <c r="BF250" s="1"/>
      <c r="BG250" s="1"/>
      <c r="CG250" s="1" t="s">
        <v>36</v>
      </c>
      <c r="CH250" s="1" t="s">
        <v>602</v>
      </c>
      <c r="CI250" s="1" t="s">
        <v>38</v>
      </c>
      <c r="CJ250" s="1" t="s">
        <v>39</v>
      </c>
      <c r="CK250" s="43" t="str">
        <f aca="true">CONCATENATE(CG250,CH250,CI250,INDIRECT(CH250),CG250,CJ250,CH250,CI250)</f>
        <v>&lt;e71a4h&gt;0&lt;/e71a4h&gt;</v>
      </c>
      <c r="CL250" s="1"/>
    </row>
    <row r="251" customFormat="false" ht="13.2" hidden="false" customHeight="false" outlineLevel="0" collapsed="false">
      <c r="BD251" s="1"/>
      <c r="BF251" s="1"/>
      <c r="BG251" s="1"/>
      <c r="CG251" s="1" t="s">
        <v>36</v>
      </c>
      <c r="CH251" s="1" t="s">
        <v>603</v>
      </c>
      <c r="CI251" s="1" t="s">
        <v>38</v>
      </c>
      <c r="CJ251" s="1" t="s">
        <v>39</v>
      </c>
      <c r="CK251" s="43" t="str">
        <f aca="true">CONCATENATE(CG251,CH251,CI251,INDIRECT(CH251),CG251,CJ251,CH251,CI251)</f>
        <v>&lt;e71a5a&gt;0&lt;/e71a5a&gt;</v>
      </c>
      <c r="CL251" s="1"/>
    </row>
    <row r="252" customFormat="false" ht="13.2" hidden="false" customHeight="false" outlineLevel="0" collapsed="false">
      <c r="BD252" s="1"/>
      <c r="BF252" s="1"/>
      <c r="BG252" s="1"/>
      <c r="CG252" s="1" t="s">
        <v>36</v>
      </c>
      <c r="CH252" s="1" t="s">
        <v>604</v>
      </c>
      <c r="CI252" s="1" t="s">
        <v>38</v>
      </c>
      <c r="CJ252" s="1" t="s">
        <v>39</v>
      </c>
      <c r="CK252" s="43" t="str">
        <f aca="true">CONCATENATE(CG252,CH252,CI252,INDIRECT(CH252),CG252,CJ252,CH252,CI252)</f>
        <v>&lt;e71a5b&gt;0&lt;/e71a5b&gt;</v>
      </c>
      <c r="CL252" s="1"/>
    </row>
    <row r="253" customFormat="false" ht="13.2" hidden="false" customHeight="false" outlineLevel="0" collapsed="false">
      <c r="BD253" s="1"/>
      <c r="BF253" s="1"/>
      <c r="BG253" s="1"/>
      <c r="CG253" s="1" t="s">
        <v>36</v>
      </c>
      <c r="CH253" s="1" t="s">
        <v>605</v>
      </c>
      <c r="CI253" s="1" t="s">
        <v>38</v>
      </c>
      <c r="CJ253" s="1" t="s">
        <v>39</v>
      </c>
      <c r="CK253" s="43" t="str">
        <f aca="true">CONCATENATE(CG253,CH253,CI253,INDIRECT(CH253),CG253,CJ253,CH253,CI253)</f>
        <v>&lt;e71a5c&gt;0&lt;/e71a5c&gt;</v>
      </c>
      <c r="CL253" s="1"/>
    </row>
    <row r="254" customFormat="false" ht="13.2" hidden="false" customHeight="false" outlineLevel="0" collapsed="false">
      <c r="BD254" s="1"/>
      <c r="BF254" s="1"/>
      <c r="BG254" s="1"/>
      <c r="CG254" s="1" t="s">
        <v>36</v>
      </c>
      <c r="CH254" s="1" t="s">
        <v>606</v>
      </c>
      <c r="CI254" s="1" t="s">
        <v>38</v>
      </c>
      <c r="CJ254" s="1" t="s">
        <v>39</v>
      </c>
      <c r="CK254" s="43" t="str">
        <f aca="true">CONCATENATE(CG254,CH254,CI254,INDIRECT(CH254),CG254,CJ254,CH254,CI254)</f>
        <v>&lt;e71a5d&gt;0&lt;/e71a5d&gt;</v>
      </c>
      <c r="CL254" s="1"/>
    </row>
    <row r="255" customFormat="false" ht="13.2" hidden="false" customHeight="false" outlineLevel="0" collapsed="false">
      <c r="BD255" s="1"/>
      <c r="BF255" s="1"/>
      <c r="BG255" s="1"/>
      <c r="CG255" s="1" t="s">
        <v>36</v>
      </c>
      <c r="CH255" s="1" t="s">
        <v>607</v>
      </c>
      <c r="CI255" s="1" t="s">
        <v>38</v>
      </c>
      <c r="CJ255" s="1" t="s">
        <v>39</v>
      </c>
      <c r="CK255" s="43" t="str">
        <f aca="true">CONCATENATE(CG255,CH255,CI255,INDIRECT(CH255),CG255,CJ255,CH255,CI255)</f>
        <v>&lt;e71a5e&gt;0&lt;/e71a5e&gt;</v>
      </c>
      <c r="CL255" s="1"/>
    </row>
    <row r="256" customFormat="false" ht="13.2" hidden="false" customHeight="false" outlineLevel="0" collapsed="false">
      <c r="BD256" s="1"/>
      <c r="BF256" s="1"/>
      <c r="BG256" s="1"/>
      <c r="CG256" s="1" t="s">
        <v>36</v>
      </c>
      <c r="CH256" s="1" t="s">
        <v>608</v>
      </c>
      <c r="CI256" s="1" t="s">
        <v>38</v>
      </c>
      <c r="CJ256" s="1" t="s">
        <v>39</v>
      </c>
      <c r="CK256" s="43" t="str">
        <f aca="true">CONCATENATE(CG256,CH256,CI256,INDIRECT(CH256),CG256,CJ256,CH256,CI256)</f>
        <v>&lt;e71a5f&gt;0&lt;/e71a5f&gt;</v>
      </c>
      <c r="CL256" s="1"/>
    </row>
    <row r="257" customFormat="false" ht="13.2" hidden="false" customHeight="false" outlineLevel="0" collapsed="false">
      <c r="BD257" s="1"/>
      <c r="BF257" s="1"/>
      <c r="BG257" s="1"/>
      <c r="CG257" s="1" t="s">
        <v>36</v>
      </c>
      <c r="CH257" s="1" t="s">
        <v>609</v>
      </c>
      <c r="CI257" s="1" t="s">
        <v>38</v>
      </c>
      <c r="CJ257" s="1" t="s">
        <v>39</v>
      </c>
      <c r="CK257" s="43" t="str">
        <f aca="true">CONCATENATE(CG257,CH257,CI257,INDIRECT(CH257),CG257,CJ257,CH257,CI257)</f>
        <v>&lt;e71a5g&gt;0&lt;/e71a5g&gt;</v>
      </c>
      <c r="CL257" s="1"/>
    </row>
    <row r="258" customFormat="false" ht="13.2" hidden="false" customHeight="false" outlineLevel="0" collapsed="false">
      <c r="BD258" s="1"/>
      <c r="BF258" s="1"/>
      <c r="BG258" s="1"/>
      <c r="CG258" s="1" t="s">
        <v>36</v>
      </c>
      <c r="CH258" s="1" t="s">
        <v>610</v>
      </c>
      <c r="CI258" s="1" t="s">
        <v>38</v>
      </c>
      <c r="CJ258" s="1" t="s">
        <v>39</v>
      </c>
      <c r="CK258" s="43" t="str">
        <f aca="true">CONCATENATE(CG258,CH258,CI258,INDIRECT(CH258),CG258,CJ258,CH258,CI258)</f>
        <v>&lt;e71a5h&gt;0&lt;/e71a5h&gt;</v>
      </c>
      <c r="CL258" s="1"/>
    </row>
    <row r="259" customFormat="false" ht="13.2" hidden="false" customHeight="false" outlineLevel="0" collapsed="false">
      <c r="BD259" s="1"/>
      <c r="BF259" s="1"/>
      <c r="BG259" s="1"/>
      <c r="CG259" s="1" t="s">
        <v>36</v>
      </c>
      <c r="CH259" s="1" t="s">
        <v>611</v>
      </c>
      <c r="CI259" s="1" t="s">
        <v>38</v>
      </c>
      <c r="CJ259" s="1" t="s">
        <v>39</v>
      </c>
      <c r="CK259" s="43" t="str">
        <f aca="true">CONCATENATE(CG259,CH259,CI259,INDIRECT(CH259),CG259,CJ259,CH259,CI259)</f>
        <v>&lt;e71a6aa&gt;0&lt;/e71a6aa&gt;</v>
      </c>
      <c r="CL259" s="1"/>
    </row>
    <row r="260" customFormat="false" ht="13.2" hidden="false" customHeight="false" outlineLevel="0" collapsed="false">
      <c r="BD260" s="1"/>
      <c r="BF260" s="1"/>
      <c r="BG260" s="1"/>
      <c r="CG260" s="1" t="s">
        <v>36</v>
      </c>
      <c r="CH260" s="1" t="s">
        <v>612</v>
      </c>
      <c r="CI260" s="1" t="s">
        <v>38</v>
      </c>
      <c r="CJ260" s="1" t="s">
        <v>39</v>
      </c>
      <c r="CK260" s="43" t="str">
        <f aca="true">CONCATENATE(CG260,CH260,CI260,INDIRECT(CH260),CG260,CJ260,CH260,CI260)</f>
        <v>&lt;e71a6ab&gt;0&lt;/e71a6ab&gt;</v>
      </c>
      <c r="CL260" s="1"/>
    </row>
    <row r="261" customFormat="false" ht="13.2" hidden="false" customHeight="false" outlineLevel="0" collapsed="false">
      <c r="BD261" s="1"/>
      <c r="BF261" s="1"/>
      <c r="BG261" s="1"/>
      <c r="CG261" s="1" t="s">
        <v>36</v>
      </c>
      <c r="CH261" s="1" t="s">
        <v>613</v>
      </c>
      <c r="CI261" s="1" t="s">
        <v>38</v>
      </c>
      <c r="CJ261" s="1" t="s">
        <v>39</v>
      </c>
      <c r="CK261" s="43" t="str">
        <f aca="true">CONCATENATE(CG261,CH261,CI261,INDIRECT(CH261),CG261,CJ261,CH261,CI261)</f>
        <v>&lt;e71a6ac&gt;0&lt;/e71a6ac&gt;</v>
      </c>
      <c r="CL261" s="1"/>
    </row>
    <row r="262" customFormat="false" ht="13.2" hidden="false" customHeight="false" outlineLevel="0" collapsed="false">
      <c r="BD262" s="1"/>
      <c r="BF262" s="1"/>
      <c r="BG262" s="1"/>
      <c r="CG262" s="1" t="s">
        <v>36</v>
      </c>
      <c r="CH262" s="1" t="s">
        <v>614</v>
      </c>
      <c r="CI262" s="1" t="s">
        <v>38</v>
      </c>
      <c r="CJ262" s="1" t="s">
        <v>39</v>
      </c>
      <c r="CK262" s="43" t="str">
        <f aca="true">CONCATENATE(CG262,CH262,CI262,INDIRECT(CH262),CG262,CJ262,CH262,CI262)</f>
        <v>&lt;e71a6ad&gt;0&lt;/e71a6ad&gt;</v>
      </c>
      <c r="CL262" s="1"/>
    </row>
    <row r="263" customFormat="false" ht="13.2" hidden="false" customHeight="false" outlineLevel="0" collapsed="false">
      <c r="BD263" s="1"/>
      <c r="BF263" s="1"/>
      <c r="BG263" s="1"/>
      <c r="CG263" s="1" t="s">
        <v>36</v>
      </c>
      <c r="CH263" s="1" t="s">
        <v>615</v>
      </c>
      <c r="CI263" s="1" t="s">
        <v>38</v>
      </c>
      <c r="CJ263" s="1" t="s">
        <v>39</v>
      </c>
      <c r="CK263" s="43" t="str">
        <f aca="true">CONCATENATE(CG263,CH263,CI263,INDIRECT(CH263),CG263,CJ263,CH263,CI263)</f>
        <v>&lt;e71a6ae&gt;0&lt;/e71a6ae&gt;</v>
      </c>
      <c r="CL263" s="1"/>
    </row>
    <row r="264" customFormat="false" ht="13.2" hidden="false" customHeight="false" outlineLevel="0" collapsed="false">
      <c r="BD264" s="1"/>
      <c r="BF264" s="1"/>
      <c r="BG264" s="1"/>
      <c r="CG264" s="1" t="s">
        <v>36</v>
      </c>
      <c r="CH264" s="1" t="s">
        <v>616</v>
      </c>
      <c r="CI264" s="1" t="s">
        <v>38</v>
      </c>
      <c r="CJ264" s="1" t="s">
        <v>39</v>
      </c>
      <c r="CK264" s="43" t="str">
        <f aca="true">CONCATENATE(CG264,CH264,CI264,INDIRECT(CH264),CG264,CJ264,CH264,CI264)</f>
        <v>&lt;e71a6af&gt;0&lt;/e71a6af&gt;</v>
      </c>
      <c r="CL264" s="1"/>
    </row>
    <row r="265" customFormat="false" ht="13.2" hidden="false" customHeight="false" outlineLevel="0" collapsed="false">
      <c r="BD265" s="1"/>
      <c r="BF265" s="1"/>
      <c r="BG265" s="1"/>
      <c r="CG265" s="1" t="s">
        <v>36</v>
      </c>
      <c r="CH265" s="1" t="s">
        <v>617</v>
      </c>
      <c r="CI265" s="1" t="s">
        <v>38</v>
      </c>
      <c r="CJ265" s="1" t="s">
        <v>39</v>
      </c>
      <c r="CK265" s="43" t="str">
        <f aca="true">CONCATENATE(CG265,CH265,CI265,INDIRECT(CH265),CG265,CJ265,CH265,CI265)</f>
        <v>&lt;e71a6ag&gt;0&lt;/e71a6ag&gt;</v>
      </c>
      <c r="CL265" s="1"/>
    </row>
    <row r="266" customFormat="false" ht="13.2" hidden="false" customHeight="false" outlineLevel="0" collapsed="false">
      <c r="BD266" s="1"/>
      <c r="BF266" s="1"/>
      <c r="BG266" s="1"/>
      <c r="CG266" s="1" t="s">
        <v>36</v>
      </c>
      <c r="CH266" s="1" t="s">
        <v>618</v>
      </c>
      <c r="CI266" s="1" t="s">
        <v>38</v>
      </c>
      <c r="CJ266" s="1" t="s">
        <v>39</v>
      </c>
      <c r="CK266" s="43" t="str">
        <f aca="true">CONCATENATE(CG266,CH266,CI266,INDIRECT(CH266),CG266,CJ266,CH266,CI266)</f>
        <v>&lt;e71a6ah&gt;0&lt;/e71a6ah&gt;</v>
      </c>
      <c r="CL266" s="1"/>
    </row>
    <row r="267" customFormat="false" ht="13.2" hidden="false" customHeight="false" outlineLevel="0" collapsed="false">
      <c r="BD267" s="1"/>
      <c r="BF267" s="1"/>
      <c r="BG267" s="1"/>
      <c r="CG267" s="1" t="s">
        <v>36</v>
      </c>
      <c r="CH267" s="1" t="s">
        <v>619</v>
      </c>
      <c r="CI267" s="1" t="s">
        <v>38</v>
      </c>
      <c r="CJ267" s="1" t="s">
        <v>39</v>
      </c>
      <c r="CK267" s="43" t="str">
        <f aca="true">CONCATENATE(CG267,CH267,CI267,INDIRECT(CH267),CG267,CJ267,CH267,CI267)</f>
        <v>&lt;e71a6ba&gt;0&lt;/e71a6ba&gt;</v>
      </c>
      <c r="CL267" s="1"/>
    </row>
    <row r="268" customFormat="false" ht="13.2" hidden="false" customHeight="false" outlineLevel="0" collapsed="false">
      <c r="BD268" s="1"/>
      <c r="BF268" s="1"/>
      <c r="BG268" s="1"/>
      <c r="CG268" s="1" t="s">
        <v>36</v>
      </c>
      <c r="CH268" s="1" t="s">
        <v>620</v>
      </c>
      <c r="CI268" s="1" t="s">
        <v>38</v>
      </c>
      <c r="CJ268" s="1" t="s">
        <v>39</v>
      </c>
      <c r="CK268" s="43" t="str">
        <f aca="true">CONCATENATE(CG268,CH268,CI268,INDIRECT(CH268),CG268,CJ268,CH268,CI268)</f>
        <v>&lt;e71a6bb&gt;0&lt;/e71a6bb&gt;</v>
      </c>
      <c r="CL268" s="1"/>
    </row>
    <row r="269" customFormat="false" ht="13.2" hidden="false" customHeight="false" outlineLevel="0" collapsed="false">
      <c r="BD269" s="1"/>
      <c r="BF269" s="1"/>
      <c r="BG269" s="1"/>
      <c r="CG269" s="1" t="s">
        <v>36</v>
      </c>
      <c r="CH269" s="1" t="s">
        <v>621</v>
      </c>
      <c r="CI269" s="1" t="s">
        <v>38</v>
      </c>
      <c r="CJ269" s="1" t="s">
        <v>39</v>
      </c>
      <c r="CK269" s="43" t="str">
        <f aca="true">CONCATENATE(CG269,CH269,CI269,INDIRECT(CH269),CG269,CJ269,CH269,CI269)</f>
        <v>&lt;e71a6bc&gt;0&lt;/e71a6bc&gt;</v>
      </c>
      <c r="CL269" s="1"/>
    </row>
    <row r="270" customFormat="false" ht="13.2" hidden="false" customHeight="false" outlineLevel="0" collapsed="false">
      <c r="BD270" s="1"/>
      <c r="BF270" s="1"/>
      <c r="BG270" s="1"/>
      <c r="CG270" s="1" t="s">
        <v>36</v>
      </c>
      <c r="CH270" s="1" t="s">
        <v>622</v>
      </c>
      <c r="CI270" s="1" t="s">
        <v>38</v>
      </c>
      <c r="CJ270" s="1" t="s">
        <v>39</v>
      </c>
      <c r="CK270" s="43" t="str">
        <f aca="true">CONCATENATE(CG270,CH270,CI270,INDIRECT(CH270),CG270,CJ270,CH270,CI270)</f>
        <v>&lt;e71a6bd&gt;0&lt;/e71a6bd&gt;</v>
      </c>
      <c r="CL270" s="1"/>
    </row>
    <row r="271" customFormat="false" ht="13.2" hidden="false" customHeight="false" outlineLevel="0" collapsed="false">
      <c r="BD271" s="1"/>
      <c r="BF271" s="1"/>
      <c r="BG271" s="1"/>
      <c r="CG271" s="1" t="s">
        <v>36</v>
      </c>
      <c r="CH271" s="1" t="s">
        <v>623</v>
      </c>
      <c r="CI271" s="1" t="s">
        <v>38</v>
      </c>
      <c r="CJ271" s="1" t="s">
        <v>39</v>
      </c>
      <c r="CK271" s="43" t="str">
        <f aca="true">CONCATENATE(CG271,CH271,CI271,INDIRECT(CH271),CG271,CJ271,CH271,CI271)</f>
        <v>&lt;e71a6be&gt;0&lt;/e71a6be&gt;</v>
      </c>
      <c r="CL271" s="1"/>
    </row>
    <row r="272" customFormat="false" ht="13.2" hidden="false" customHeight="false" outlineLevel="0" collapsed="false">
      <c r="BD272" s="1"/>
      <c r="BF272" s="1"/>
      <c r="BG272" s="1"/>
      <c r="CG272" s="1" t="s">
        <v>36</v>
      </c>
      <c r="CH272" s="1" t="s">
        <v>624</v>
      </c>
      <c r="CI272" s="1" t="s">
        <v>38</v>
      </c>
      <c r="CJ272" s="1" t="s">
        <v>39</v>
      </c>
      <c r="CK272" s="43" t="str">
        <f aca="true">CONCATENATE(CG272,CH272,CI272,INDIRECT(CH272),CG272,CJ272,CH272,CI272)</f>
        <v>&lt;e71a6bf&gt;0&lt;/e71a6bf&gt;</v>
      </c>
      <c r="CL272" s="1"/>
    </row>
    <row r="273" customFormat="false" ht="13.2" hidden="false" customHeight="false" outlineLevel="0" collapsed="false">
      <c r="BD273" s="1"/>
      <c r="BF273" s="1"/>
      <c r="BG273" s="1"/>
      <c r="CG273" s="1" t="s">
        <v>36</v>
      </c>
      <c r="CH273" s="1" t="s">
        <v>625</v>
      </c>
      <c r="CI273" s="1" t="s">
        <v>38</v>
      </c>
      <c r="CJ273" s="1" t="s">
        <v>39</v>
      </c>
      <c r="CK273" s="43" t="str">
        <f aca="true">CONCATENATE(CG273,CH273,CI273,INDIRECT(CH273),CG273,CJ273,CH273,CI273)</f>
        <v>&lt;e71a6bg&gt;0&lt;/e71a6bg&gt;</v>
      </c>
      <c r="CL273" s="1"/>
    </row>
    <row r="274" customFormat="false" ht="13.2" hidden="false" customHeight="false" outlineLevel="0" collapsed="false">
      <c r="BD274" s="1"/>
      <c r="BF274" s="1"/>
      <c r="BG274" s="1"/>
      <c r="CG274" s="1" t="s">
        <v>36</v>
      </c>
      <c r="CH274" s="1" t="s">
        <v>626</v>
      </c>
      <c r="CI274" s="1" t="s">
        <v>38</v>
      </c>
      <c r="CJ274" s="1" t="s">
        <v>39</v>
      </c>
      <c r="CK274" s="43" t="str">
        <f aca="true">CONCATENATE(CG274,CH274,CI274,INDIRECT(CH274),CG274,CJ274,CH274,CI274)</f>
        <v>&lt;e71a6bh&gt;0&lt;/e71a6bh&gt;</v>
      </c>
      <c r="CL274" s="1"/>
    </row>
    <row r="275" customFormat="false" ht="13.2" hidden="false" customHeight="false" outlineLevel="0" collapsed="false">
      <c r="BD275" s="1"/>
      <c r="BF275" s="1"/>
      <c r="BG275" s="1"/>
      <c r="CG275" s="1" t="s">
        <v>36</v>
      </c>
      <c r="CH275" s="1" t="s">
        <v>627</v>
      </c>
      <c r="CI275" s="1" t="s">
        <v>38</v>
      </c>
      <c r="CJ275" s="1" t="s">
        <v>39</v>
      </c>
      <c r="CK275" s="43" t="str">
        <f aca="true">CONCATENATE(CG275,CH275,CI275,INDIRECT(CH275),CG275,CJ275,CH275,CI275)</f>
        <v>&lt;e71a6ca&gt;0&lt;/e71a6ca&gt;</v>
      </c>
      <c r="CL275" s="1"/>
    </row>
    <row r="276" customFormat="false" ht="13.2" hidden="false" customHeight="false" outlineLevel="0" collapsed="false">
      <c r="BD276" s="1"/>
      <c r="BF276" s="1"/>
      <c r="BG276" s="1"/>
      <c r="CG276" s="1" t="s">
        <v>36</v>
      </c>
      <c r="CH276" s="1" t="s">
        <v>628</v>
      </c>
      <c r="CI276" s="1" t="s">
        <v>38</v>
      </c>
      <c r="CJ276" s="1" t="s">
        <v>39</v>
      </c>
      <c r="CK276" s="43" t="str">
        <f aca="true">CONCATENATE(CG276,CH276,CI276,INDIRECT(CH276),CG276,CJ276,CH276,CI276)</f>
        <v>&lt;e71a6cb&gt;0&lt;/e71a6cb&gt;</v>
      </c>
      <c r="CL276" s="1"/>
    </row>
    <row r="277" customFormat="false" ht="13.2" hidden="false" customHeight="false" outlineLevel="0" collapsed="false">
      <c r="BD277" s="1"/>
      <c r="BF277" s="1"/>
      <c r="BG277" s="1"/>
      <c r="CG277" s="1" t="s">
        <v>36</v>
      </c>
      <c r="CH277" s="1" t="s">
        <v>629</v>
      </c>
      <c r="CI277" s="1" t="s">
        <v>38</v>
      </c>
      <c r="CJ277" s="1" t="s">
        <v>39</v>
      </c>
      <c r="CK277" s="43" t="str">
        <f aca="true">CONCATENATE(CG277,CH277,CI277,INDIRECT(CH277),CG277,CJ277,CH277,CI277)</f>
        <v>&lt;e71a6cc&gt;0&lt;/e71a6cc&gt;</v>
      </c>
      <c r="CL277" s="1"/>
    </row>
    <row r="278" customFormat="false" ht="13.2" hidden="false" customHeight="false" outlineLevel="0" collapsed="false">
      <c r="BD278" s="1"/>
      <c r="BF278" s="1"/>
      <c r="BG278" s="1"/>
      <c r="CG278" s="1" t="s">
        <v>36</v>
      </c>
      <c r="CH278" s="1" t="s">
        <v>630</v>
      </c>
      <c r="CI278" s="1" t="s">
        <v>38</v>
      </c>
      <c r="CJ278" s="1" t="s">
        <v>39</v>
      </c>
      <c r="CK278" s="43" t="str">
        <f aca="true">CONCATENATE(CG278,CH278,CI278,INDIRECT(CH278),CG278,CJ278,CH278,CI278)</f>
        <v>&lt;e71a6cd&gt;0&lt;/e71a6cd&gt;</v>
      </c>
      <c r="CL278" s="1"/>
    </row>
    <row r="279" customFormat="false" ht="13.2" hidden="false" customHeight="false" outlineLevel="0" collapsed="false">
      <c r="BD279" s="1"/>
      <c r="BF279" s="1"/>
      <c r="BG279" s="1"/>
      <c r="CG279" s="1" t="s">
        <v>36</v>
      </c>
      <c r="CH279" s="1" t="s">
        <v>631</v>
      </c>
      <c r="CI279" s="1" t="s">
        <v>38</v>
      </c>
      <c r="CJ279" s="1" t="s">
        <v>39</v>
      </c>
      <c r="CK279" s="43" t="str">
        <f aca="true">CONCATENATE(CG279,CH279,CI279,INDIRECT(CH279),CG279,CJ279,CH279,CI279)</f>
        <v>&lt;e71a6ce&gt;0&lt;/e71a6ce&gt;</v>
      </c>
      <c r="CL279" s="1"/>
    </row>
    <row r="280" customFormat="false" ht="13.2" hidden="false" customHeight="false" outlineLevel="0" collapsed="false">
      <c r="BD280" s="1"/>
      <c r="BF280" s="1"/>
      <c r="BG280" s="1"/>
      <c r="CG280" s="1" t="s">
        <v>36</v>
      </c>
      <c r="CH280" s="1" t="s">
        <v>632</v>
      </c>
      <c r="CI280" s="1" t="s">
        <v>38</v>
      </c>
      <c r="CJ280" s="1" t="s">
        <v>39</v>
      </c>
      <c r="CK280" s="43" t="str">
        <f aca="true">CONCATENATE(CG280,CH280,CI280,INDIRECT(CH280),CG280,CJ280,CH280,CI280)</f>
        <v>&lt;e71a6cf&gt;0&lt;/e71a6cf&gt;</v>
      </c>
      <c r="CL280" s="1"/>
    </row>
    <row r="281" customFormat="false" ht="13.2" hidden="false" customHeight="false" outlineLevel="0" collapsed="false">
      <c r="BD281" s="1"/>
      <c r="BF281" s="1"/>
      <c r="BG281" s="1"/>
      <c r="CG281" s="1" t="s">
        <v>36</v>
      </c>
      <c r="CH281" s="1" t="s">
        <v>633</v>
      </c>
      <c r="CI281" s="1" t="s">
        <v>38</v>
      </c>
      <c r="CJ281" s="1" t="s">
        <v>39</v>
      </c>
      <c r="CK281" s="43" t="str">
        <f aca="true">CONCATENATE(CG281,CH281,CI281,INDIRECT(CH281),CG281,CJ281,CH281,CI281)</f>
        <v>&lt;e71a6cg&gt;0&lt;/e71a6cg&gt;</v>
      </c>
      <c r="CL281" s="1"/>
    </row>
    <row r="282" customFormat="false" ht="13.2" hidden="false" customHeight="false" outlineLevel="0" collapsed="false">
      <c r="BD282" s="1"/>
      <c r="BF282" s="1"/>
      <c r="BG282" s="1"/>
      <c r="CG282" s="1" t="s">
        <v>36</v>
      </c>
      <c r="CH282" s="1" t="s">
        <v>634</v>
      </c>
      <c r="CI282" s="1" t="s">
        <v>38</v>
      </c>
      <c r="CJ282" s="1" t="s">
        <v>39</v>
      </c>
      <c r="CK282" s="43" t="str">
        <f aca="true">CONCATENATE(CG282,CH282,CI282,INDIRECT(CH282),CG282,CJ282,CH282,CI282)</f>
        <v>&lt;e71a6ch&gt;0&lt;/e71a6ch&gt;</v>
      </c>
      <c r="CL282" s="1"/>
    </row>
    <row r="283" customFormat="false" ht="13.2" hidden="false" customHeight="false" outlineLevel="0" collapsed="false">
      <c r="BD283" s="1"/>
      <c r="BF283" s="1"/>
      <c r="BG283" s="1"/>
      <c r="CG283" s="1" t="s">
        <v>36</v>
      </c>
      <c r="CH283" s="1" t="s">
        <v>635</v>
      </c>
      <c r="CI283" s="1" t="s">
        <v>38</v>
      </c>
      <c r="CJ283" s="1" t="s">
        <v>39</v>
      </c>
      <c r="CK283" s="43" t="str">
        <f aca="true">CONCATENATE(CG283,CH283,CI283,INDIRECT(CH283),CG283,CJ283,CH283,CI283)</f>
        <v>&lt;e71a7a&gt;0&lt;/e71a7a&gt;</v>
      </c>
      <c r="CL283" s="1"/>
    </row>
    <row r="284" customFormat="false" ht="13.2" hidden="false" customHeight="false" outlineLevel="0" collapsed="false">
      <c r="BD284" s="1"/>
      <c r="BF284" s="1"/>
      <c r="BG284" s="1"/>
      <c r="CG284" s="1" t="s">
        <v>36</v>
      </c>
      <c r="CH284" s="1" t="s">
        <v>636</v>
      </c>
      <c r="CI284" s="1" t="s">
        <v>38</v>
      </c>
      <c r="CJ284" s="1" t="s">
        <v>39</v>
      </c>
      <c r="CK284" s="43" t="str">
        <f aca="true">CONCATENATE(CG284,CH284,CI284,INDIRECT(CH284),CG284,CJ284,CH284,CI284)</f>
        <v>&lt;e71a7b&gt;0&lt;/e71a7b&gt;</v>
      </c>
      <c r="CL284" s="1"/>
    </row>
    <row r="285" customFormat="false" ht="13.2" hidden="false" customHeight="false" outlineLevel="0" collapsed="false">
      <c r="BD285" s="1"/>
      <c r="BF285" s="1"/>
      <c r="BG285" s="1"/>
      <c r="CG285" s="1" t="s">
        <v>36</v>
      </c>
      <c r="CH285" s="1" t="s">
        <v>637</v>
      </c>
      <c r="CI285" s="1" t="s">
        <v>38</v>
      </c>
      <c r="CJ285" s="1" t="s">
        <v>39</v>
      </c>
      <c r="CK285" s="43" t="str">
        <f aca="true">CONCATENATE(CG285,CH285,CI285,INDIRECT(CH285),CG285,CJ285,CH285,CI285)</f>
        <v>&lt;e71a7c&gt;0&lt;/e71a7c&gt;</v>
      </c>
      <c r="CL285" s="1"/>
    </row>
    <row r="286" customFormat="false" ht="13.2" hidden="false" customHeight="false" outlineLevel="0" collapsed="false">
      <c r="BD286" s="1"/>
      <c r="BF286" s="1"/>
      <c r="BG286" s="1"/>
      <c r="CG286" s="1" t="s">
        <v>36</v>
      </c>
      <c r="CH286" s="1" t="s">
        <v>638</v>
      </c>
      <c r="CI286" s="1" t="s">
        <v>38</v>
      </c>
      <c r="CJ286" s="1" t="s">
        <v>39</v>
      </c>
      <c r="CK286" s="43" t="str">
        <f aca="true">CONCATENATE(CG286,CH286,CI286,INDIRECT(CH286),CG286,CJ286,CH286,CI286)</f>
        <v>&lt;e71a7d&gt;0&lt;/e71a7d&gt;</v>
      </c>
      <c r="CL286" s="1"/>
    </row>
    <row r="287" customFormat="false" ht="13.2" hidden="false" customHeight="false" outlineLevel="0" collapsed="false">
      <c r="BD287" s="1"/>
      <c r="BF287" s="1"/>
      <c r="BG287" s="1"/>
      <c r="CG287" s="1" t="s">
        <v>36</v>
      </c>
      <c r="CH287" s="1" t="s">
        <v>639</v>
      </c>
      <c r="CI287" s="1" t="s">
        <v>38</v>
      </c>
      <c r="CJ287" s="1" t="s">
        <v>39</v>
      </c>
      <c r="CK287" s="43" t="str">
        <f aca="true">CONCATENATE(CG287,CH287,CI287,INDIRECT(CH287),CG287,CJ287,CH287,CI287)</f>
        <v>&lt;e71a7e&gt;0&lt;/e71a7e&gt;</v>
      </c>
      <c r="CL287" s="1"/>
    </row>
    <row r="288" customFormat="false" ht="13.2" hidden="false" customHeight="false" outlineLevel="0" collapsed="false">
      <c r="BD288" s="1"/>
      <c r="BF288" s="1"/>
      <c r="BG288" s="1"/>
      <c r="CG288" s="1" t="s">
        <v>36</v>
      </c>
      <c r="CH288" s="1" t="s">
        <v>640</v>
      </c>
      <c r="CI288" s="1" t="s">
        <v>38</v>
      </c>
      <c r="CJ288" s="1" t="s">
        <v>39</v>
      </c>
      <c r="CK288" s="43" t="str">
        <f aca="true">CONCATENATE(CG288,CH288,CI288,INDIRECT(CH288),CG288,CJ288,CH288,CI288)</f>
        <v>&lt;e71a7f&gt;0&lt;/e71a7f&gt;</v>
      </c>
      <c r="CL288" s="1"/>
    </row>
    <row r="289" customFormat="false" ht="13.2" hidden="false" customHeight="false" outlineLevel="0" collapsed="false">
      <c r="BD289" s="1"/>
      <c r="BF289" s="1"/>
      <c r="BG289" s="1"/>
      <c r="CG289" s="1" t="s">
        <v>36</v>
      </c>
      <c r="CH289" s="1" t="s">
        <v>641</v>
      </c>
      <c r="CI289" s="1" t="s">
        <v>38</v>
      </c>
      <c r="CJ289" s="1" t="s">
        <v>39</v>
      </c>
      <c r="CK289" s="43" t="str">
        <f aca="true">CONCATENATE(CG289,CH289,CI289,INDIRECT(CH289),CG289,CJ289,CH289,CI289)</f>
        <v>&lt;e71a7g&gt;0&lt;/e71a7g&gt;</v>
      </c>
      <c r="CL289" s="1"/>
    </row>
    <row r="290" customFormat="false" ht="13.2" hidden="false" customHeight="false" outlineLevel="0" collapsed="false">
      <c r="BD290" s="1"/>
      <c r="BF290" s="1"/>
      <c r="BG290" s="1"/>
      <c r="CG290" s="1" t="s">
        <v>36</v>
      </c>
      <c r="CH290" s="1" t="s">
        <v>642</v>
      </c>
      <c r="CI290" s="1" t="s">
        <v>38</v>
      </c>
      <c r="CJ290" s="1" t="s">
        <v>39</v>
      </c>
      <c r="CK290" s="43" t="str">
        <f aca="true">CONCATENATE(CG290,CH290,CI290,INDIRECT(CH290),CG290,CJ290,CH290,CI290)</f>
        <v>&lt;e71a7h&gt;0&lt;/e71a7h&gt;</v>
      </c>
      <c r="CL290" s="1"/>
    </row>
    <row r="291" customFormat="false" ht="13.2" hidden="false" customHeight="false" outlineLevel="0" collapsed="false">
      <c r="BD291" s="1"/>
      <c r="BF291" s="1"/>
      <c r="BG291" s="1"/>
      <c r="CG291" s="1" t="s">
        <v>36</v>
      </c>
      <c r="CH291" s="1" t="s">
        <v>643</v>
      </c>
      <c r="CI291" s="1" t="s">
        <v>38</v>
      </c>
      <c r="CJ291" s="1" t="s">
        <v>39</v>
      </c>
      <c r="CK291" s="43" t="str">
        <f aca="true">CONCATENATE(CG291,CH291,CI291,INDIRECT(CH291),CG291,CJ291,CH291,CI291)</f>
        <v>&lt;e71a8a&gt;17&lt;/e71a8a&gt;</v>
      </c>
      <c r="CL291" s="1"/>
    </row>
    <row r="292" customFormat="false" ht="13.2" hidden="false" customHeight="false" outlineLevel="0" collapsed="false">
      <c r="BD292" s="1"/>
      <c r="BF292" s="1"/>
      <c r="BG292" s="1"/>
      <c r="CG292" s="1" t="s">
        <v>36</v>
      </c>
      <c r="CH292" s="1" t="s">
        <v>644</v>
      </c>
      <c r="CI292" s="1" t="s">
        <v>38</v>
      </c>
      <c r="CJ292" s="1" t="s">
        <v>39</v>
      </c>
      <c r="CK292" s="43" t="str">
        <f aca="true">CONCATENATE(CG292,CH292,CI292,INDIRECT(CH292),CG292,CJ292,CH292,CI292)</f>
        <v>&lt;e71a8b&gt;0&lt;/e71a8b&gt;</v>
      </c>
      <c r="CL292" s="1"/>
    </row>
    <row r="293" customFormat="false" ht="13.2" hidden="false" customHeight="false" outlineLevel="0" collapsed="false">
      <c r="BD293" s="1"/>
      <c r="BF293" s="1"/>
      <c r="BG293" s="1"/>
      <c r="CG293" s="1" t="s">
        <v>36</v>
      </c>
      <c r="CH293" s="1" t="s">
        <v>645</v>
      </c>
      <c r="CI293" s="1" t="s">
        <v>38</v>
      </c>
      <c r="CJ293" s="1" t="s">
        <v>39</v>
      </c>
      <c r="CK293" s="43" t="str">
        <f aca="true">CONCATENATE(CG293,CH293,CI293,INDIRECT(CH293),CG293,CJ293,CH293,CI293)</f>
        <v>&lt;e71a8c&gt;0&lt;/e71a8c&gt;</v>
      </c>
      <c r="CL293" s="1"/>
    </row>
    <row r="294" customFormat="false" ht="13.2" hidden="false" customHeight="false" outlineLevel="0" collapsed="false">
      <c r="BD294" s="1"/>
      <c r="BF294" s="1"/>
      <c r="BG294" s="1"/>
      <c r="CG294" s="1" t="s">
        <v>36</v>
      </c>
      <c r="CH294" s="1" t="s">
        <v>646</v>
      </c>
      <c r="CI294" s="1" t="s">
        <v>38</v>
      </c>
      <c r="CJ294" s="1" t="s">
        <v>39</v>
      </c>
      <c r="CK294" s="43" t="str">
        <f aca="true">CONCATENATE(CG294,CH294,CI294,INDIRECT(CH294),CG294,CJ294,CH294,CI294)</f>
        <v>&lt;e71a8d&gt;0&lt;/e71a8d&gt;</v>
      </c>
      <c r="CL294" s="1"/>
    </row>
    <row r="295" customFormat="false" ht="13.2" hidden="false" customHeight="false" outlineLevel="0" collapsed="false">
      <c r="BD295" s="1"/>
      <c r="BF295" s="1"/>
      <c r="BG295" s="1"/>
      <c r="CG295" s="1" t="s">
        <v>36</v>
      </c>
      <c r="CH295" s="1" t="s">
        <v>647</v>
      </c>
      <c r="CI295" s="1" t="s">
        <v>38</v>
      </c>
      <c r="CJ295" s="1" t="s">
        <v>39</v>
      </c>
      <c r="CK295" s="43" t="str">
        <f aca="true">CONCATENATE(CG295,CH295,CI295,INDIRECT(CH295),CG295,CJ295,CH295,CI295)</f>
        <v>&lt;e71a8e&gt;0&lt;/e71a8e&gt;</v>
      </c>
      <c r="CL295" s="1"/>
    </row>
    <row r="296" customFormat="false" ht="13.2" hidden="false" customHeight="false" outlineLevel="0" collapsed="false">
      <c r="BD296" s="1"/>
      <c r="BF296" s="1"/>
      <c r="BG296" s="1"/>
      <c r="CG296" s="1" t="s">
        <v>36</v>
      </c>
      <c r="CH296" s="1" t="s">
        <v>648</v>
      </c>
      <c r="CI296" s="1" t="s">
        <v>38</v>
      </c>
      <c r="CJ296" s="1" t="s">
        <v>39</v>
      </c>
      <c r="CK296" s="43" t="str">
        <f aca="true">CONCATENATE(CG296,CH296,CI296,INDIRECT(CH296),CG296,CJ296,CH296,CI296)</f>
        <v>&lt;e71a8f&gt;0&lt;/e71a8f&gt;</v>
      </c>
      <c r="CL296" s="1"/>
    </row>
    <row r="297" customFormat="false" ht="13.2" hidden="false" customHeight="false" outlineLevel="0" collapsed="false">
      <c r="BD297" s="1"/>
      <c r="BF297" s="1"/>
      <c r="BG297" s="1"/>
      <c r="CG297" s="1" t="s">
        <v>36</v>
      </c>
      <c r="CH297" s="1" t="s">
        <v>649</v>
      </c>
      <c r="CI297" s="1" t="s">
        <v>38</v>
      </c>
      <c r="CJ297" s="1" t="s">
        <v>39</v>
      </c>
      <c r="CK297" s="43" t="str">
        <f aca="true">CONCATENATE(CG297,CH297,CI297,INDIRECT(CH297),CG297,CJ297,CH297,CI297)</f>
        <v>&lt;e71a8g&gt;0&lt;/e71a8g&gt;</v>
      </c>
      <c r="CL297" s="1"/>
    </row>
    <row r="298" customFormat="false" ht="13.2" hidden="false" customHeight="false" outlineLevel="0" collapsed="false">
      <c r="BD298" s="1"/>
      <c r="BF298" s="1"/>
      <c r="BG298" s="1"/>
      <c r="CG298" s="1" t="s">
        <v>36</v>
      </c>
      <c r="CH298" s="1" t="s">
        <v>650</v>
      </c>
      <c r="CI298" s="1" t="s">
        <v>38</v>
      </c>
      <c r="CJ298" s="1" t="s">
        <v>39</v>
      </c>
      <c r="CK298" s="43" t="str">
        <f aca="true">CONCATENATE(CG298,CH298,CI298,INDIRECT(CH298),CG298,CJ298,CH298,CI298)</f>
        <v>&lt;e71a8h&gt;17&lt;/e71a8h&gt;</v>
      </c>
      <c r="CL298" s="1"/>
    </row>
    <row r="299" customFormat="false" ht="13.2" hidden="false" customHeight="false" outlineLevel="0" collapsed="false">
      <c r="BD299" s="1"/>
      <c r="BF299" s="1"/>
      <c r="BG299" s="1"/>
      <c r="CG299" s="1" t="s">
        <v>36</v>
      </c>
      <c r="CH299" s="1" t="s">
        <v>651</v>
      </c>
      <c r="CI299" s="1" t="s">
        <v>38</v>
      </c>
      <c r="CJ299" s="1" t="s">
        <v>39</v>
      </c>
      <c r="CK299" s="43" t="str">
        <f aca="true">CONCATENATE(CG299,CH299,CI299,INDIRECT(CH299),CG299,CJ299,CH299,CI299)</f>
        <v>&lt;e71b1a&gt;0&lt;/e71b1a&gt;</v>
      </c>
      <c r="CL299" s="1"/>
    </row>
    <row r="300" customFormat="false" ht="13.2" hidden="false" customHeight="false" outlineLevel="0" collapsed="false">
      <c r="BD300" s="1"/>
      <c r="BF300" s="1"/>
      <c r="BG300" s="1"/>
      <c r="CG300" s="1" t="s">
        <v>36</v>
      </c>
      <c r="CH300" s="1" t="s">
        <v>652</v>
      </c>
      <c r="CI300" s="1" t="s">
        <v>38</v>
      </c>
      <c r="CJ300" s="1" t="s">
        <v>39</v>
      </c>
      <c r="CK300" s="43" t="str">
        <f aca="true">CONCATENATE(CG300,CH300,CI300,INDIRECT(CH300),CG300,CJ300,CH300,CI300)</f>
        <v>&lt;e71b1b&gt;0&lt;/e71b1b&gt;</v>
      </c>
      <c r="CL300" s="1"/>
    </row>
    <row r="301" customFormat="false" ht="13.2" hidden="false" customHeight="false" outlineLevel="0" collapsed="false">
      <c r="BD301" s="1"/>
      <c r="BF301" s="1"/>
      <c r="BG301" s="1"/>
      <c r="CG301" s="1" t="s">
        <v>36</v>
      </c>
      <c r="CH301" s="1" t="s">
        <v>653</v>
      </c>
      <c r="CI301" s="1" t="s">
        <v>38</v>
      </c>
      <c r="CJ301" s="1" t="s">
        <v>39</v>
      </c>
      <c r="CK301" s="43" t="str">
        <f aca="true">CONCATENATE(CG301,CH301,CI301,INDIRECT(CH301),CG301,CJ301,CH301,CI301)</f>
        <v>&lt;e71b1c&gt;0&lt;/e71b1c&gt;</v>
      </c>
      <c r="CL301" s="1"/>
    </row>
    <row r="302" customFormat="false" ht="13.2" hidden="false" customHeight="false" outlineLevel="0" collapsed="false">
      <c r="BD302" s="1"/>
      <c r="BF302" s="1"/>
      <c r="BG302" s="1"/>
      <c r="CG302" s="1" t="s">
        <v>36</v>
      </c>
      <c r="CH302" s="1" t="s">
        <v>654</v>
      </c>
      <c r="CI302" s="1" t="s">
        <v>38</v>
      </c>
      <c r="CJ302" s="1" t="s">
        <v>39</v>
      </c>
      <c r="CK302" s="43" t="str">
        <f aca="true">CONCATENATE(CG302,CH302,CI302,INDIRECT(CH302),CG302,CJ302,CH302,CI302)</f>
        <v>&lt;e71b1d&gt;0&lt;/e71b1d&gt;</v>
      </c>
      <c r="CL302" s="1"/>
    </row>
    <row r="303" customFormat="false" ht="13.2" hidden="false" customHeight="false" outlineLevel="0" collapsed="false">
      <c r="BD303" s="1"/>
      <c r="BF303" s="1"/>
      <c r="BG303" s="1"/>
      <c r="CG303" s="1" t="s">
        <v>36</v>
      </c>
      <c r="CH303" s="1" t="s">
        <v>655</v>
      </c>
      <c r="CI303" s="1" t="s">
        <v>38</v>
      </c>
      <c r="CJ303" s="1" t="s">
        <v>39</v>
      </c>
      <c r="CK303" s="43" t="str">
        <f aca="true">CONCATENATE(CG303,CH303,CI303,INDIRECT(CH303),CG303,CJ303,CH303,CI303)</f>
        <v>&lt;e71b1e&gt;0&lt;/e71b1e&gt;</v>
      </c>
      <c r="CL303" s="1"/>
    </row>
    <row r="304" customFormat="false" ht="13.2" hidden="false" customHeight="false" outlineLevel="0" collapsed="false">
      <c r="BD304" s="1"/>
      <c r="BF304" s="1"/>
      <c r="BG304" s="1"/>
      <c r="CG304" s="1" t="s">
        <v>36</v>
      </c>
      <c r="CH304" s="1" t="s">
        <v>656</v>
      </c>
      <c r="CI304" s="1" t="s">
        <v>38</v>
      </c>
      <c r="CJ304" s="1" t="s">
        <v>39</v>
      </c>
      <c r="CK304" s="43" t="str">
        <f aca="true">CONCATENATE(CG304,CH304,CI304,INDIRECT(CH304),CG304,CJ304,CH304,CI304)</f>
        <v>&lt;e71b1f&gt;0&lt;/e71b1f&gt;</v>
      </c>
      <c r="CL304" s="1"/>
    </row>
    <row r="305" customFormat="false" ht="13.2" hidden="false" customHeight="false" outlineLevel="0" collapsed="false">
      <c r="BD305" s="1"/>
      <c r="BF305" s="1"/>
      <c r="BG305" s="1"/>
      <c r="CG305" s="1" t="s">
        <v>36</v>
      </c>
      <c r="CH305" s="1" t="s">
        <v>657</v>
      </c>
      <c r="CI305" s="1" t="s">
        <v>38</v>
      </c>
      <c r="CJ305" s="1" t="s">
        <v>39</v>
      </c>
      <c r="CK305" s="43" t="str">
        <f aca="true">CONCATENATE(CG305,CH305,CI305,INDIRECT(CH305),CG305,CJ305,CH305,CI305)</f>
        <v>&lt;e71b1g&gt;0&lt;/e71b1g&gt;</v>
      </c>
      <c r="CL305" s="1"/>
    </row>
    <row r="306" customFormat="false" ht="13.2" hidden="false" customHeight="false" outlineLevel="0" collapsed="false">
      <c r="BD306" s="1"/>
      <c r="BF306" s="1"/>
      <c r="BG306" s="1"/>
      <c r="CG306" s="1" t="s">
        <v>36</v>
      </c>
      <c r="CH306" s="1" t="s">
        <v>658</v>
      </c>
      <c r="CI306" s="1" t="s">
        <v>38</v>
      </c>
      <c r="CJ306" s="1" t="s">
        <v>39</v>
      </c>
      <c r="CK306" s="43" t="str">
        <f aca="true">CONCATENATE(CG306,CH306,CI306,INDIRECT(CH306),CG306,CJ306,CH306,CI306)</f>
        <v>&lt;e71b1h&gt;0&lt;/e71b1h&gt;</v>
      </c>
      <c r="CL306" s="1"/>
    </row>
    <row r="307" customFormat="false" ht="13.2" hidden="false" customHeight="false" outlineLevel="0" collapsed="false">
      <c r="BD307" s="1"/>
      <c r="BF307" s="1"/>
      <c r="BG307" s="1"/>
      <c r="CG307" s="1" t="s">
        <v>36</v>
      </c>
      <c r="CH307" s="1" t="s">
        <v>659</v>
      </c>
      <c r="CI307" s="1" t="s">
        <v>38</v>
      </c>
      <c r="CJ307" s="1" t="s">
        <v>39</v>
      </c>
      <c r="CK307" s="43" t="str">
        <f aca="true">CONCATENATE(CG307,CH307,CI307,INDIRECT(CH307),CG307,CJ307,CH307,CI307)</f>
        <v>&lt;e71b2a&gt;0&lt;/e71b2a&gt;</v>
      </c>
      <c r="CL307" s="1"/>
    </row>
    <row r="308" customFormat="false" ht="13.2" hidden="false" customHeight="false" outlineLevel="0" collapsed="false">
      <c r="BD308" s="1"/>
      <c r="BF308" s="1"/>
      <c r="BG308" s="1"/>
      <c r="CG308" s="1" t="s">
        <v>36</v>
      </c>
      <c r="CH308" s="1" t="s">
        <v>660</v>
      </c>
      <c r="CI308" s="1" t="s">
        <v>38</v>
      </c>
      <c r="CJ308" s="1" t="s">
        <v>39</v>
      </c>
      <c r="CK308" s="43" t="str">
        <f aca="true">CONCATENATE(CG308,CH308,CI308,INDIRECT(CH308),CG308,CJ308,CH308,CI308)</f>
        <v>&lt;e71b2b&gt;0&lt;/e71b2b&gt;</v>
      </c>
      <c r="CL308" s="1"/>
    </row>
    <row r="309" customFormat="false" ht="13.2" hidden="false" customHeight="false" outlineLevel="0" collapsed="false">
      <c r="BD309" s="1"/>
      <c r="BF309" s="1"/>
      <c r="BG309" s="1"/>
      <c r="CG309" s="1" t="s">
        <v>36</v>
      </c>
      <c r="CH309" s="1" t="s">
        <v>661</v>
      </c>
      <c r="CI309" s="1" t="s">
        <v>38</v>
      </c>
      <c r="CJ309" s="1" t="s">
        <v>39</v>
      </c>
      <c r="CK309" s="43" t="str">
        <f aca="true">CONCATENATE(CG309,CH309,CI309,INDIRECT(CH309),CG309,CJ309,CH309,CI309)</f>
        <v>&lt;e71b2c&gt;0&lt;/e71b2c&gt;</v>
      </c>
      <c r="CL309" s="1"/>
    </row>
    <row r="310" customFormat="false" ht="13.2" hidden="false" customHeight="false" outlineLevel="0" collapsed="false">
      <c r="BD310" s="1"/>
      <c r="BF310" s="1"/>
      <c r="BG310" s="1"/>
      <c r="CG310" s="1" t="s">
        <v>36</v>
      </c>
      <c r="CH310" s="1" t="s">
        <v>662</v>
      </c>
      <c r="CI310" s="1" t="s">
        <v>38</v>
      </c>
      <c r="CJ310" s="1" t="s">
        <v>39</v>
      </c>
      <c r="CK310" s="43" t="str">
        <f aca="true">CONCATENATE(CG310,CH310,CI310,INDIRECT(CH310),CG310,CJ310,CH310,CI310)</f>
        <v>&lt;e71b2d&gt;0&lt;/e71b2d&gt;</v>
      </c>
      <c r="CL310" s="1"/>
    </row>
    <row r="311" customFormat="false" ht="13.2" hidden="false" customHeight="false" outlineLevel="0" collapsed="false">
      <c r="BD311" s="1"/>
      <c r="BF311" s="1"/>
      <c r="BG311" s="1"/>
      <c r="CG311" s="1" t="s">
        <v>36</v>
      </c>
      <c r="CH311" s="1" t="s">
        <v>663</v>
      </c>
      <c r="CI311" s="1" t="s">
        <v>38</v>
      </c>
      <c r="CJ311" s="1" t="s">
        <v>39</v>
      </c>
      <c r="CK311" s="43" t="str">
        <f aca="true">CONCATENATE(CG311,CH311,CI311,INDIRECT(CH311),CG311,CJ311,CH311,CI311)</f>
        <v>&lt;e71b2e&gt;0&lt;/e71b2e&gt;</v>
      </c>
      <c r="CL311" s="1"/>
    </row>
    <row r="312" customFormat="false" ht="13.2" hidden="false" customHeight="false" outlineLevel="0" collapsed="false">
      <c r="BD312" s="1"/>
      <c r="BF312" s="1"/>
      <c r="BG312" s="1"/>
      <c r="CG312" s="1" t="s">
        <v>36</v>
      </c>
      <c r="CH312" s="1" t="s">
        <v>664</v>
      </c>
      <c r="CI312" s="1" t="s">
        <v>38</v>
      </c>
      <c r="CJ312" s="1" t="s">
        <v>39</v>
      </c>
      <c r="CK312" s="43" t="str">
        <f aca="true">CONCATENATE(CG312,CH312,CI312,INDIRECT(CH312),CG312,CJ312,CH312,CI312)</f>
        <v>&lt;e71b2f&gt;0&lt;/e71b2f&gt;</v>
      </c>
      <c r="CL312" s="1"/>
    </row>
    <row r="313" customFormat="false" ht="13.2" hidden="false" customHeight="false" outlineLevel="0" collapsed="false">
      <c r="BD313" s="1"/>
      <c r="BF313" s="1"/>
      <c r="BG313" s="1"/>
      <c r="CG313" s="1" t="s">
        <v>36</v>
      </c>
      <c r="CH313" s="1" t="s">
        <v>665</v>
      </c>
      <c r="CI313" s="1" t="s">
        <v>38</v>
      </c>
      <c r="CJ313" s="1" t="s">
        <v>39</v>
      </c>
      <c r="CK313" s="43" t="str">
        <f aca="true">CONCATENATE(CG313,CH313,CI313,INDIRECT(CH313),CG313,CJ313,CH313,CI313)</f>
        <v>&lt;e71b2g&gt;0&lt;/e71b2g&gt;</v>
      </c>
      <c r="CL313" s="1"/>
    </row>
    <row r="314" customFormat="false" ht="13.2" hidden="false" customHeight="false" outlineLevel="0" collapsed="false">
      <c r="BD314" s="1"/>
      <c r="BF314" s="1"/>
      <c r="BG314" s="1"/>
      <c r="CG314" s="1" t="s">
        <v>36</v>
      </c>
      <c r="CH314" s="1" t="s">
        <v>666</v>
      </c>
      <c r="CI314" s="1" t="s">
        <v>38</v>
      </c>
      <c r="CJ314" s="1" t="s">
        <v>39</v>
      </c>
      <c r="CK314" s="43" t="str">
        <f aca="true">CONCATENATE(CG314,CH314,CI314,INDIRECT(CH314),CG314,CJ314,CH314,CI314)</f>
        <v>&lt;e71b2h&gt;0&lt;/e71b2h&gt;</v>
      </c>
      <c r="CL314" s="1"/>
    </row>
    <row r="315" customFormat="false" ht="13.2" hidden="false" customHeight="false" outlineLevel="0" collapsed="false">
      <c r="BD315" s="1"/>
      <c r="BF315" s="1"/>
      <c r="BG315" s="1"/>
      <c r="CG315" s="1" t="s">
        <v>36</v>
      </c>
      <c r="CH315" s="1" t="s">
        <v>667</v>
      </c>
      <c r="CI315" s="1" t="s">
        <v>38</v>
      </c>
      <c r="CJ315" s="1" t="s">
        <v>39</v>
      </c>
      <c r="CK315" s="43" t="str">
        <f aca="true">CONCATENATE(CG315,CH315,CI315,INDIRECT(CH315),CG315,CJ315,CH315,CI315)</f>
        <v>&lt;e71b3a&gt;17&lt;/e71b3a&gt;</v>
      </c>
      <c r="CL315" s="1"/>
    </row>
    <row r="316" customFormat="false" ht="13.2" hidden="false" customHeight="false" outlineLevel="0" collapsed="false">
      <c r="BD316" s="1"/>
      <c r="BF316" s="1"/>
      <c r="BG316" s="1"/>
      <c r="CG316" s="1" t="s">
        <v>36</v>
      </c>
      <c r="CH316" s="1" t="s">
        <v>668</v>
      </c>
      <c r="CI316" s="1" t="s">
        <v>38</v>
      </c>
      <c r="CJ316" s="1" t="s">
        <v>39</v>
      </c>
      <c r="CK316" s="43" t="str">
        <f aca="true">CONCATENATE(CG316,CH316,CI316,INDIRECT(CH316),CG316,CJ316,CH316,CI316)</f>
        <v>&lt;e71b3b&gt;0&lt;/e71b3b&gt;</v>
      </c>
      <c r="CL316" s="1"/>
    </row>
    <row r="317" customFormat="false" ht="13.2" hidden="false" customHeight="false" outlineLevel="0" collapsed="false">
      <c r="BD317" s="1"/>
      <c r="BF317" s="1"/>
      <c r="BG317" s="1"/>
      <c r="CG317" s="1" t="s">
        <v>36</v>
      </c>
      <c r="CH317" s="1" t="s">
        <v>669</v>
      </c>
      <c r="CI317" s="1" t="s">
        <v>38</v>
      </c>
      <c r="CJ317" s="1" t="s">
        <v>39</v>
      </c>
      <c r="CK317" s="43" t="str">
        <f aca="true">CONCATENATE(CG317,CH317,CI317,INDIRECT(CH317),CG317,CJ317,CH317,CI317)</f>
        <v>&lt;e71b3c&gt;0&lt;/e71b3c&gt;</v>
      </c>
      <c r="CL317" s="1"/>
    </row>
    <row r="318" customFormat="false" ht="13.2" hidden="false" customHeight="false" outlineLevel="0" collapsed="false">
      <c r="BD318" s="1"/>
      <c r="BF318" s="1"/>
      <c r="BG318" s="1"/>
      <c r="CG318" s="1" t="s">
        <v>36</v>
      </c>
      <c r="CH318" s="1" t="s">
        <v>670</v>
      </c>
      <c r="CI318" s="1" t="s">
        <v>38</v>
      </c>
      <c r="CJ318" s="1" t="s">
        <v>39</v>
      </c>
      <c r="CK318" s="43" t="str">
        <f aca="true">CONCATENATE(CG318,CH318,CI318,INDIRECT(CH318),CG318,CJ318,CH318,CI318)</f>
        <v>&lt;e71b3d&gt;0&lt;/e71b3d&gt;</v>
      </c>
      <c r="CL318" s="1"/>
    </row>
    <row r="319" customFormat="false" ht="13.2" hidden="false" customHeight="false" outlineLevel="0" collapsed="false">
      <c r="BD319" s="1"/>
      <c r="BF319" s="1"/>
      <c r="BG319" s="1"/>
      <c r="CG319" s="1" t="s">
        <v>36</v>
      </c>
      <c r="CH319" s="1" t="s">
        <v>671</v>
      </c>
      <c r="CI319" s="1" t="s">
        <v>38</v>
      </c>
      <c r="CJ319" s="1" t="s">
        <v>39</v>
      </c>
      <c r="CK319" s="43" t="str">
        <f aca="true">CONCATENATE(CG319,CH319,CI319,INDIRECT(CH319),CG319,CJ319,CH319,CI319)</f>
        <v>&lt;e71b3e&gt;0&lt;/e71b3e&gt;</v>
      </c>
      <c r="CL319" s="1"/>
    </row>
    <row r="320" customFormat="false" ht="13.2" hidden="false" customHeight="false" outlineLevel="0" collapsed="false">
      <c r="BD320" s="1"/>
      <c r="BF320" s="1"/>
      <c r="BG320" s="1"/>
      <c r="CG320" s="1" t="s">
        <v>36</v>
      </c>
      <c r="CH320" s="1" t="s">
        <v>672</v>
      </c>
      <c r="CI320" s="1" t="s">
        <v>38</v>
      </c>
      <c r="CJ320" s="1" t="s">
        <v>39</v>
      </c>
      <c r="CK320" s="43" t="str">
        <f aca="true">CONCATENATE(CG320,CH320,CI320,INDIRECT(CH320),CG320,CJ320,CH320,CI320)</f>
        <v>&lt;e71b3f&gt;0&lt;/e71b3f&gt;</v>
      </c>
      <c r="CL320" s="1"/>
    </row>
    <row r="321" customFormat="false" ht="13.2" hidden="false" customHeight="false" outlineLevel="0" collapsed="false">
      <c r="BD321" s="1"/>
      <c r="BF321" s="1"/>
      <c r="BG321" s="1"/>
      <c r="CG321" s="1" t="s">
        <v>36</v>
      </c>
      <c r="CH321" s="1" t="s">
        <v>673</v>
      </c>
      <c r="CI321" s="1" t="s">
        <v>38</v>
      </c>
      <c r="CJ321" s="1" t="s">
        <v>39</v>
      </c>
      <c r="CK321" s="43" t="str">
        <f aca="true">CONCATENATE(CG321,CH321,CI321,INDIRECT(CH321),CG321,CJ321,CH321,CI321)</f>
        <v>&lt;e71b3g&gt;0&lt;/e71b3g&gt;</v>
      </c>
      <c r="CL321" s="1"/>
    </row>
    <row r="322" customFormat="false" ht="13.2" hidden="false" customHeight="false" outlineLevel="0" collapsed="false">
      <c r="BD322" s="1"/>
      <c r="BF322" s="1"/>
      <c r="BG322" s="1"/>
      <c r="CG322" s="1" t="s">
        <v>36</v>
      </c>
      <c r="CH322" s="1" t="s">
        <v>674</v>
      </c>
      <c r="CI322" s="1" t="s">
        <v>38</v>
      </c>
      <c r="CJ322" s="1" t="s">
        <v>39</v>
      </c>
      <c r="CK322" s="43" t="str">
        <f aca="true">CONCATENATE(CG322,CH322,CI322,INDIRECT(CH322),CG322,CJ322,CH322,CI322)</f>
        <v>&lt;e71b3h&gt;17&lt;/e71b3h&gt;</v>
      </c>
      <c r="CL322" s="1"/>
    </row>
    <row r="323" customFormat="false" ht="13.2" hidden="false" customHeight="false" outlineLevel="0" collapsed="false">
      <c r="BD323" s="1"/>
      <c r="BF323" s="1"/>
      <c r="BG323" s="1"/>
      <c r="CG323" s="1" t="s">
        <v>36</v>
      </c>
      <c r="CH323" s="1" t="s">
        <v>675</v>
      </c>
      <c r="CI323" s="1" t="s">
        <v>38</v>
      </c>
      <c r="CJ323" s="1" t="s">
        <v>39</v>
      </c>
      <c r="CK323" s="43" t="str">
        <f aca="true">CONCATENATE(CG323,CH323,CI323,INDIRECT(CH323),CG323,CJ323,CH323,CI323)</f>
        <v>&lt;e71b4a&gt;0&lt;/e71b4a&gt;</v>
      </c>
      <c r="CL323" s="1"/>
    </row>
    <row r="324" customFormat="false" ht="13.2" hidden="false" customHeight="false" outlineLevel="0" collapsed="false">
      <c r="BD324" s="1"/>
      <c r="BF324" s="1"/>
      <c r="BG324" s="1"/>
      <c r="CG324" s="1" t="s">
        <v>36</v>
      </c>
      <c r="CH324" s="1" t="s">
        <v>676</v>
      </c>
      <c r="CI324" s="1" t="s">
        <v>38</v>
      </c>
      <c r="CJ324" s="1" t="s">
        <v>39</v>
      </c>
      <c r="CK324" s="43" t="str">
        <f aca="true">CONCATENATE(CG324,CH324,CI324,INDIRECT(CH324),CG324,CJ324,CH324,CI324)</f>
        <v>&lt;e71b4b&gt;0&lt;/e71b4b&gt;</v>
      </c>
      <c r="CL324" s="1"/>
    </row>
    <row r="325" customFormat="false" ht="13.2" hidden="false" customHeight="false" outlineLevel="0" collapsed="false">
      <c r="BD325" s="1"/>
      <c r="BF325" s="1"/>
      <c r="BG325" s="1"/>
      <c r="CG325" s="1" t="s">
        <v>36</v>
      </c>
      <c r="CH325" s="1" t="s">
        <v>677</v>
      </c>
      <c r="CI325" s="1" t="s">
        <v>38</v>
      </c>
      <c r="CJ325" s="1" t="s">
        <v>39</v>
      </c>
      <c r="CK325" s="43" t="str">
        <f aca="true">CONCATENATE(CG325,CH325,CI325,INDIRECT(CH325),CG325,CJ325,CH325,CI325)</f>
        <v>&lt;e71b4c&gt;0&lt;/e71b4c&gt;</v>
      </c>
      <c r="CL325" s="1"/>
    </row>
    <row r="326" customFormat="false" ht="13.2" hidden="false" customHeight="false" outlineLevel="0" collapsed="false">
      <c r="BD326" s="1"/>
      <c r="BF326" s="1"/>
      <c r="BG326" s="1"/>
      <c r="CG326" s="1" t="s">
        <v>36</v>
      </c>
      <c r="CH326" s="1" t="s">
        <v>678</v>
      </c>
      <c r="CI326" s="1" t="s">
        <v>38</v>
      </c>
      <c r="CJ326" s="1" t="s">
        <v>39</v>
      </c>
      <c r="CK326" s="43" t="str">
        <f aca="true">CONCATENATE(CG326,CH326,CI326,INDIRECT(CH326),CG326,CJ326,CH326,CI326)</f>
        <v>&lt;e71b4d&gt;0&lt;/e71b4d&gt;</v>
      </c>
      <c r="CL326" s="1"/>
    </row>
    <row r="327" customFormat="false" ht="13.2" hidden="false" customHeight="false" outlineLevel="0" collapsed="false">
      <c r="BD327" s="1"/>
      <c r="BF327" s="1"/>
      <c r="BG327" s="1"/>
      <c r="CG327" s="1" t="s">
        <v>36</v>
      </c>
      <c r="CH327" s="1" t="s">
        <v>679</v>
      </c>
      <c r="CI327" s="1" t="s">
        <v>38</v>
      </c>
      <c r="CJ327" s="1" t="s">
        <v>39</v>
      </c>
      <c r="CK327" s="43" t="str">
        <f aca="true">CONCATENATE(CG327,CH327,CI327,INDIRECT(CH327),CG327,CJ327,CH327,CI327)</f>
        <v>&lt;e71b4e&gt;0&lt;/e71b4e&gt;</v>
      </c>
      <c r="CL327" s="1"/>
    </row>
    <row r="328" customFormat="false" ht="13.2" hidden="false" customHeight="false" outlineLevel="0" collapsed="false">
      <c r="BD328" s="1"/>
      <c r="BF328" s="1"/>
      <c r="BG328" s="1"/>
      <c r="CG328" s="1" t="s">
        <v>36</v>
      </c>
      <c r="CH328" s="1" t="s">
        <v>680</v>
      </c>
      <c r="CI328" s="1" t="s">
        <v>38</v>
      </c>
      <c r="CJ328" s="1" t="s">
        <v>39</v>
      </c>
      <c r="CK328" s="43" t="str">
        <f aca="true">CONCATENATE(CG328,CH328,CI328,INDIRECT(CH328),CG328,CJ328,CH328,CI328)</f>
        <v>&lt;e71b4f&gt;0&lt;/e71b4f&gt;</v>
      </c>
      <c r="CL328" s="1"/>
    </row>
    <row r="329" customFormat="false" ht="13.2" hidden="false" customHeight="false" outlineLevel="0" collapsed="false">
      <c r="BD329" s="1"/>
      <c r="BF329" s="1"/>
      <c r="BG329" s="1"/>
      <c r="CG329" s="1" t="s">
        <v>36</v>
      </c>
      <c r="CH329" s="1" t="s">
        <v>681</v>
      </c>
      <c r="CI329" s="1" t="s">
        <v>38</v>
      </c>
      <c r="CJ329" s="1" t="s">
        <v>39</v>
      </c>
      <c r="CK329" s="43" t="str">
        <f aca="true">CONCATENATE(CG329,CH329,CI329,INDIRECT(CH329),CG329,CJ329,CH329,CI329)</f>
        <v>&lt;e71b4g&gt;0&lt;/e71b4g&gt;</v>
      </c>
      <c r="CL329" s="1"/>
    </row>
    <row r="330" customFormat="false" ht="13.2" hidden="false" customHeight="false" outlineLevel="0" collapsed="false">
      <c r="BD330" s="1"/>
      <c r="BF330" s="1"/>
      <c r="BG330" s="1"/>
      <c r="CG330" s="1" t="s">
        <v>36</v>
      </c>
      <c r="CH330" s="1" t="s">
        <v>682</v>
      </c>
      <c r="CI330" s="1" t="s">
        <v>38</v>
      </c>
      <c r="CJ330" s="1" t="s">
        <v>39</v>
      </c>
      <c r="CK330" s="43" t="str">
        <f aca="true">CONCATENATE(CG330,CH330,CI330,INDIRECT(CH330),CG330,CJ330,CH330,CI330)</f>
        <v>&lt;e71b4h&gt;0&lt;/e71b4h&gt;</v>
      </c>
      <c r="CL330" s="1"/>
    </row>
    <row r="331" customFormat="false" ht="13.2" hidden="false" customHeight="false" outlineLevel="0" collapsed="false">
      <c r="BD331" s="1"/>
      <c r="BF331" s="1"/>
      <c r="BG331" s="1"/>
      <c r="CG331" s="1" t="s">
        <v>36</v>
      </c>
      <c r="CH331" s="1" t="s">
        <v>683</v>
      </c>
      <c r="CI331" s="1" t="s">
        <v>38</v>
      </c>
      <c r="CJ331" s="1" t="s">
        <v>39</v>
      </c>
      <c r="CK331" s="43" t="str">
        <f aca="true">CONCATENATE(CG331,CH331,CI331,INDIRECT(CH331),CG331,CJ331,CH331,CI331)</f>
        <v>&lt;e71b5a&gt;0&lt;/e71b5a&gt;</v>
      </c>
      <c r="CL331" s="1"/>
    </row>
    <row r="332" customFormat="false" ht="13.2" hidden="false" customHeight="false" outlineLevel="0" collapsed="false">
      <c r="BD332" s="1"/>
      <c r="BF332" s="1"/>
      <c r="BG332" s="1"/>
      <c r="CG332" s="1" t="s">
        <v>36</v>
      </c>
      <c r="CH332" s="1" t="s">
        <v>684</v>
      </c>
      <c r="CI332" s="1" t="s">
        <v>38</v>
      </c>
      <c r="CJ332" s="1" t="s">
        <v>39</v>
      </c>
      <c r="CK332" s="43" t="str">
        <f aca="true">CONCATENATE(CG332,CH332,CI332,INDIRECT(CH332),CG332,CJ332,CH332,CI332)</f>
        <v>&lt;e71b5b&gt;0&lt;/e71b5b&gt;</v>
      </c>
      <c r="CL332" s="1"/>
    </row>
    <row r="333" customFormat="false" ht="13.2" hidden="false" customHeight="false" outlineLevel="0" collapsed="false">
      <c r="BD333" s="1"/>
      <c r="BF333" s="1"/>
      <c r="BG333" s="1"/>
      <c r="CG333" s="1" t="s">
        <v>36</v>
      </c>
      <c r="CH333" s="1" t="s">
        <v>685</v>
      </c>
      <c r="CI333" s="1" t="s">
        <v>38</v>
      </c>
      <c r="CJ333" s="1" t="s">
        <v>39</v>
      </c>
      <c r="CK333" s="43" t="str">
        <f aca="true">CONCATENATE(CG333,CH333,CI333,INDIRECT(CH333),CG333,CJ333,CH333,CI333)</f>
        <v>&lt;e71b5c&gt;0&lt;/e71b5c&gt;</v>
      </c>
      <c r="CL333" s="1"/>
    </row>
    <row r="334" customFormat="false" ht="13.2" hidden="false" customHeight="false" outlineLevel="0" collapsed="false">
      <c r="BD334" s="1"/>
      <c r="BF334" s="1"/>
      <c r="BG334" s="1"/>
      <c r="CG334" s="1" t="s">
        <v>36</v>
      </c>
      <c r="CH334" s="1" t="s">
        <v>686</v>
      </c>
      <c r="CI334" s="1" t="s">
        <v>38</v>
      </c>
      <c r="CJ334" s="1" t="s">
        <v>39</v>
      </c>
      <c r="CK334" s="43" t="str">
        <f aca="true">CONCATENATE(CG334,CH334,CI334,INDIRECT(CH334),CG334,CJ334,CH334,CI334)</f>
        <v>&lt;e71b5d&gt;0&lt;/e71b5d&gt;</v>
      </c>
      <c r="CL334" s="1"/>
    </row>
    <row r="335" customFormat="false" ht="13.2" hidden="false" customHeight="false" outlineLevel="0" collapsed="false">
      <c r="BD335" s="1"/>
      <c r="BF335" s="1"/>
      <c r="BG335" s="1"/>
      <c r="CG335" s="1" t="s">
        <v>36</v>
      </c>
      <c r="CH335" s="1" t="s">
        <v>687</v>
      </c>
      <c r="CI335" s="1" t="s">
        <v>38</v>
      </c>
      <c r="CJ335" s="1" t="s">
        <v>39</v>
      </c>
      <c r="CK335" s="43" t="str">
        <f aca="true">CONCATENATE(CG335,CH335,CI335,INDIRECT(CH335),CG335,CJ335,CH335,CI335)</f>
        <v>&lt;e71b5e&gt;0&lt;/e71b5e&gt;</v>
      </c>
      <c r="CL335" s="1"/>
    </row>
    <row r="336" customFormat="false" ht="13.2" hidden="false" customHeight="false" outlineLevel="0" collapsed="false">
      <c r="BD336" s="1"/>
      <c r="BF336" s="1"/>
      <c r="BG336" s="1"/>
      <c r="CG336" s="1" t="s">
        <v>36</v>
      </c>
      <c r="CH336" s="1" t="s">
        <v>688</v>
      </c>
      <c r="CI336" s="1" t="s">
        <v>38</v>
      </c>
      <c r="CJ336" s="1" t="s">
        <v>39</v>
      </c>
      <c r="CK336" s="43" t="str">
        <f aca="true">CONCATENATE(CG336,CH336,CI336,INDIRECT(CH336),CG336,CJ336,CH336,CI336)</f>
        <v>&lt;e71b5f&gt;0&lt;/e71b5f&gt;</v>
      </c>
      <c r="CL336" s="1"/>
    </row>
    <row r="337" customFormat="false" ht="13.2" hidden="false" customHeight="false" outlineLevel="0" collapsed="false">
      <c r="BD337" s="1"/>
      <c r="BF337" s="1"/>
      <c r="BG337" s="1"/>
      <c r="CG337" s="1" t="s">
        <v>36</v>
      </c>
      <c r="CH337" s="1" t="s">
        <v>689</v>
      </c>
      <c r="CI337" s="1" t="s">
        <v>38</v>
      </c>
      <c r="CJ337" s="1" t="s">
        <v>39</v>
      </c>
      <c r="CK337" s="43" t="str">
        <f aca="true">CONCATENATE(CG337,CH337,CI337,INDIRECT(CH337),CG337,CJ337,CH337,CI337)</f>
        <v>&lt;e71b5g&gt;0&lt;/e71b5g&gt;</v>
      </c>
      <c r="CL337" s="1"/>
    </row>
    <row r="338" customFormat="false" ht="13.2" hidden="false" customHeight="false" outlineLevel="0" collapsed="false">
      <c r="BD338" s="1"/>
      <c r="BF338" s="1"/>
      <c r="BG338" s="1"/>
      <c r="CG338" s="1" t="s">
        <v>36</v>
      </c>
      <c r="CH338" s="1" t="s">
        <v>690</v>
      </c>
      <c r="CI338" s="1" t="s">
        <v>38</v>
      </c>
      <c r="CJ338" s="1" t="s">
        <v>39</v>
      </c>
      <c r="CK338" s="43" t="str">
        <f aca="true">CONCATENATE(CG338,CH338,CI338,INDIRECT(CH338),CG338,CJ338,CH338,CI338)</f>
        <v>&lt;e71b5h&gt;0&lt;/e71b5h&gt;</v>
      </c>
      <c r="CL338" s="1"/>
    </row>
    <row r="339" customFormat="false" ht="13.2" hidden="false" customHeight="false" outlineLevel="0" collapsed="false">
      <c r="BD339" s="1"/>
      <c r="BF339" s="1"/>
      <c r="BG339" s="1"/>
      <c r="CG339" s="1" t="s">
        <v>36</v>
      </c>
      <c r="CH339" s="1" t="s">
        <v>691</v>
      </c>
      <c r="CI339" s="1" t="s">
        <v>38</v>
      </c>
      <c r="CJ339" s="1" t="s">
        <v>39</v>
      </c>
      <c r="CK339" s="43" t="str">
        <f aca="true">CONCATENATE(CG339,CH339,CI339,INDIRECT(CH339),CG339,CJ339,CH339,CI339)</f>
        <v>&lt;e71b6aa&gt;0&lt;/e71b6aa&gt;</v>
      </c>
      <c r="CL339" s="1"/>
    </row>
    <row r="340" customFormat="false" ht="13.2" hidden="false" customHeight="false" outlineLevel="0" collapsed="false">
      <c r="BD340" s="1"/>
      <c r="BF340" s="1"/>
      <c r="BG340" s="1"/>
      <c r="CG340" s="1" t="s">
        <v>36</v>
      </c>
      <c r="CH340" s="1" t="s">
        <v>692</v>
      </c>
      <c r="CI340" s="1" t="s">
        <v>38</v>
      </c>
      <c r="CJ340" s="1" t="s">
        <v>39</v>
      </c>
      <c r="CK340" s="43" t="str">
        <f aca="true">CONCATENATE(CG340,CH340,CI340,INDIRECT(CH340),CG340,CJ340,CH340,CI340)</f>
        <v>&lt;e71b6ab&gt;0&lt;/e71b6ab&gt;</v>
      </c>
      <c r="CL340" s="1"/>
    </row>
    <row r="341" customFormat="false" ht="13.2" hidden="false" customHeight="false" outlineLevel="0" collapsed="false">
      <c r="BD341" s="1"/>
      <c r="BF341" s="1"/>
      <c r="BG341" s="1"/>
      <c r="CG341" s="1" t="s">
        <v>36</v>
      </c>
      <c r="CH341" s="1" t="s">
        <v>693</v>
      </c>
      <c r="CI341" s="1" t="s">
        <v>38</v>
      </c>
      <c r="CJ341" s="1" t="s">
        <v>39</v>
      </c>
      <c r="CK341" s="43" t="str">
        <f aca="true">CONCATENATE(CG341,CH341,CI341,INDIRECT(CH341),CG341,CJ341,CH341,CI341)</f>
        <v>&lt;e71b6ac&gt;0&lt;/e71b6ac&gt;</v>
      </c>
      <c r="CL341" s="1"/>
    </row>
    <row r="342" customFormat="false" ht="13.2" hidden="false" customHeight="false" outlineLevel="0" collapsed="false">
      <c r="BD342" s="1"/>
      <c r="BF342" s="1"/>
      <c r="BG342" s="1"/>
      <c r="CG342" s="1" t="s">
        <v>36</v>
      </c>
      <c r="CH342" s="1" t="s">
        <v>694</v>
      </c>
      <c r="CI342" s="1" t="s">
        <v>38</v>
      </c>
      <c r="CJ342" s="1" t="s">
        <v>39</v>
      </c>
      <c r="CK342" s="43" t="str">
        <f aca="true">CONCATENATE(CG342,CH342,CI342,INDIRECT(CH342),CG342,CJ342,CH342,CI342)</f>
        <v>&lt;e71b6ad&gt;0&lt;/e71b6ad&gt;</v>
      </c>
      <c r="CL342" s="1"/>
    </row>
    <row r="343" customFormat="false" ht="13.2" hidden="false" customHeight="false" outlineLevel="0" collapsed="false">
      <c r="BD343" s="1"/>
      <c r="BF343" s="1"/>
      <c r="BG343" s="1"/>
      <c r="CG343" s="1" t="s">
        <v>36</v>
      </c>
      <c r="CH343" s="1" t="s">
        <v>695</v>
      </c>
      <c r="CI343" s="1" t="s">
        <v>38</v>
      </c>
      <c r="CJ343" s="1" t="s">
        <v>39</v>
      </c>
      <c r="CK343" s="43" t="str">
        <f aca="true">CONCATENATE(CG343,CH343,CI343,INDIRECT(CH343),CG343,CJ343,CH343,CI343)</f>
        <v>&lt;e71b6ae&gt;0&lt;/e71b6ae&gt;</v>
      </c>
      <c r="CL343" s="1"/>
    </row>
    <row r="344" customFormat="false" ht="13.2" hidden="false" customHeight="false" outlineLevel="0" collapsed="false">
      <c r="BD344" s="1"/>
      <c r="BF344" s="1"/>
      <c r="BG344" s="1"/>
      <c r="CG344" s="1" t="s">
        <v>36</v>
      </c>
      <c r="CH344" s="1" t="s">
        <v>696</v>
      </c>
      <c r="CI344" s="1" t="s">
        <v>38</v>
      </c>
      <c r="CJ344" s="1" t="s">
        <v>39</v>
      </c>
      <c r="CK344" s="43" t="str">
        <f aca="true">CONCATENATE(CG344,CH344,CI344,INDIRECT(CH344),CG344,CJ344,CH344,CI344)</f>
        <v>&lt;e71b6af&gt;0&lt;/e71b6af&gt;</v>
      </c>
      <c r="CL344" s="1"/>
    </row>
    <row r="345" customFormat="false" ht="13.2" hidden="false" customHeight="false" outlineLevel="0" collapsed="false">
      <c r="BD345" s="1"/>
      <c r="BF345" s="1"/>
      <c r="BG345" s="1"/>
      <c r="CG345" s="1" t="s">
        <v>36</v>
      </c>
      <c r="CH345" s="1" t="s">
        <v>697</v>
      </c>
      <c r="CI345" s="1" t="s">
        <v>38</v>
      </c>
      <c r="CJ345" s="1" t="s">
        <v>39</v>
      </c>
      <c r="CK345" s="43" t="str">
        <f aca="true">CONCATENATE(CG345,CH345,CI345,INDIRECT(CH345),CG345,CJ345,CH345,CI345)</f>
        <v>&lt;e71b6ag&gt;0&lt;/e71b6ag&gt;</v>
      </c>
      <c r="CL345" s="1"/>
    </row>
    <row r="346" customFormat="false" ht="13.2" hidden="false" customHeight="false" outlineLevel="0" collapsed="false">
      <c r="BD346" s="1"/>
      <c r="BF346" s="1"/>
      <c r="BG346" s="1"/>
      <c r="CG346" s="1" t="s">
        <v>36</v>
      </c>
      <c r="CH346" s="1" t="s">
        <v>698</v>
      </c>
      <c r="CI346" s="1" t="s">
        <v>38</v>
      </c>
      <c r="CJ346" s="1" t="s">
        <v>39</v>
      </c>
      <c r="CK346" s="43" t="str">
        <f aca="true">CONCATENATE(CG346,CH346,CI346,INDIRECT(CH346),CG346,CJ346,CH346,CI346)</f>
        <v>&lt;e71b6ah&gt;0&lt;/e71b6ah&gt;</v>
      </c>
      <c r="CL346" s="1"/>
    </row>
    <row r="347" customFormat="false" ht="13.2" hidden="false" customHeight="false" outlineLevel="0" collapsed="false">
      <c r="BD347" s="1"/>
      <c r="BF347" s="1"/>
      <c r="BG347" s="1"/>
      <c r="CG347" s="1" t="s">
        <v>36</v>
      </c>
      <c r="CH347" s="1" t="s">
        <v>699</v>
      </c>
      <c r="CI347" s="1" t="s">
        <v>38</v>
      </c>
      <c r="CJ347" s="1" t="s">
        <v>39</v>
      </c>
      <c r="CK347" s="43" t="str">
        <f aca="true">CONCATENATE(CG347,CH347,CI347,INDIRECT(CH347),CG347,CJ347,CH347,CI347)</f>
        <v>&lt;e71b6ba&gt;0&lt;/e71b6ba&gt;</v>
      </c>
      <c r="CL347" s="1"/>
    </row>
    <row r="348" customFormat="false" ht="13.2" hidden="false" customHeight="false" outlineLevel="0" collapsed="false">
      <c r="BD348" s="1"/>
      <c r="BF348" s="1"/>
      <c r="BG348" s="1"/>
      <c r="CG348" s="1" t="s">
        <v>36</v>
      </c>
      <c r="CH348" s="1" t="s">
        <v>700</v>
      </c>
      <c r="CI348" s="1" t="s">
        <v>38</v>
      </c>
      <c r="CJ348" s="1" t="s">
        <v>39</v>
      </c>
      <c r="CK348" s="43" t="str">
        <f aca="true">CONCATENATE(CG348,CH348,CI348,INDIRECT(CH348),CG348,CJ348,CH348,CI348)</f>
        <v>&lt;e71b6bb&gt;0&lt;/e71b6bb&gt;</v>
      </c>
      <c r="CL348" s="1"/>
    </row>
    <row r="349" customFormat="false" ht="13.2" hidden="false" customHeight="false" outlineLevel="0" collapsed="false">
      <c r="BD349" s="1"/>
      <c r="BF349" s="1"/>
      <c r="BG349" s="1"/>
      <c r="CG349" s="1" t="s">
        <v>36</v>
      </c>
      <c r="CH349" s="1" t="s">
        <v>701</v>
      </c>
      <c r="CI349" s="1" t="s">
        <v>38</v>
      </c>
      <c r="CJ349" s="1" t="s">
        <v>39</v>
      </c>
      <c r="CK349" s="43" t="str">
        <f aca="true">CONCATENATE(CG349,CH349,CI349,INDIRECT(CH349),CG349,CJ349,CH349,CI349)</f>
        <v>&lt;e71b6bc&gt;0&lt;/e71b6bc&gt;</v>
      </c>
      <c r="CL349" s="1"/>
    </row>
    <row r="350" customFormat="false" ht="13.2" hidden="false" customHeight="false" outlineLevel="0" collapsed="false">
      <c r="BD350" s="1"/>
      <c r="BF350" s="1"/>
      <c r="BG350" s="1"/>
      <c r="CG350" s="1" t="s">
        <v>36</v>
      </c>
      <c r="CH350" s="1" t="s">
        <v>702</v>
      </c>
      <c r="CI350" s="1" t="s">
        <v>38</v>
      </c>
      <c r="CJ350" s="1" t="s">
        <v>39</v>
      </c>
      <c r="CK350" s="43" t="str">
        <f aca="true">CONCATENATE(CG350,CH350,CI350,INDIRECT(CH350),CG350,CJ350,CH350,CI350)</f>
        <v>&lt;e71b6bd&gt;0&lt;/e71b6bd&gt;</v>
      </c>
      <c r="CL350" s="1"/>
    </row>
    <row r="351" customFormat="false" ht="13.2" hidden="false" customHeight="false" outlineLevel="0" collapsed="false">
      <c r="BD351" s="1"/>
      <c r="BF351" s="1"/>
      <c r="BG351" s="1"/>
      <c r="CG351" s="1" t="s">
        <v>36</v>
      </c>
      <c r="CH351" s="1" t="s">
        <v>703</v>
      </c>
      <c r="CI351" s="1" t="s">
        <v>38</v>
      </c>
      <c r="CJ351" s="1" t="s">
        <v>39</v>
      </c>
      <c r="CK351" s="43" t="str">
        <f aca="true">CONCATENATE(CG351,CH351,CI351,INDIRECT(CH351),CG351,CJ351,CH351,CI351)</f>
        <v>&lt;e71b6be&gt;0&lt;/e71b6be&gt;</v>
      </c>
      <c r="CL351" s="1"/>
    </row>
    <row r="352" customFormat="false" ht="13.2" hidden="false" customHeight="false" outlineLevel="0" collapsed="false">
      <c r="BD352" s="1"/>
      <c r="BF352" s="1"/>
      <c r="BG352" s="1"/>
      <c r="CG352" s="1" t="s">
        <v>36</v>
      </c>
      <c r="CH352" s="1" t="s">
        <v>704</v>
      </c>
      <c r="CI352" s="1" t="s">
        <v>38</v>
      </c>
      <c r="CJ352" s="1" t="s">
        <v>39</v>
      </c>
      <c r="CK352" s="43" t="str">
        <f aca="true">CONCATENATE(CG352,CH352,CI352,INDIRECT(CH352),CG352,CJ352,CH352,CI352)</f>
        <v>&lt;e71b6bf&gt;0&lt;/e71b6bf&gt;</v>
      </c>
      <c r="CL352" s="1"/>
    </row>
    <row r="353" customFormat="false" ht="13.2" hidden="false" customHeight="false" outlineLevel="0" collapsed="false">
      <c r="BD353" s="1"/>
      <c r="BF353" s="1"/>
      <c r="BG353" s="1"/>
      <c r="CG353" s="1" t="s">
        <v>36</v>
      </c>
      <c r="CH353" s="1" t="s">
        <v>705</v>
      </c>
      <c r="CI353" s="1" t="s">
        <v>38</v>
      </c>
      <c r="CJ353" s="1" t="s">
        <v>39</v>
      </c>
      <c r="CK353" s="43" t="str">
        <f aca="true">CONCATENATE(CG353,CH353,CI353,INDIRECT(CH353),CG353,CJ353,CH353,CI353)</f>
        <v>&lt;e71b6bg&gt;0&lt;/e71b6bg&gt;</v>
      </c>
      <c r="CL353" s="1"/>
    </row>
    <row r="354" customFormat="false" ht="13.2" hidden="false" customHeight="false" outlineLevel="0" collapsed="false">
      <c r="BD354" s="1"/>
      <c r="BF354" s="1"/>
      <c r="BG354" s="1"/>
      <c r="CG354" s="1" t="s">
        <v>36</v>
      </c>
      <c r="CH354" s="1" t="s">
        <v>706</v>
      </c>
      <c r="CI354" s="1" t="s">
        <v>38</v>
      </c>
      <c r="CJ354" s="1" t="s">
        <v>39</v>
      </c>
      <c r="CK354" s="43" t="str">
        <f aca="true">CONCATENATE(CG354,CH354,CI354,INDIRECT(CH354),CG354,CJ354,CH354,CI354)</f>
        <v>&lt;e71b6bh&gt;0&lt;/e71b6bh&gt;</v>
      </c>
      <c r="CL354" s="1"/>
    </row>
    <row r="355" customFormat="false" ht="13.2" hidden="false" customHeight="false" outlineLevel="0" collapsed="false">
      <c r="BD355" s="1"/>
      <c r="BF355" s="1"/>
      <c r="BG355" s="1"/>
      <c r="CG355" s="1" t="s">
        <v>36</v>
      </c>
      <c r="CH355" s="1" t="s">
        <v>707</v>
      </c>
      <c r="CI355" s="1" t="s">
        <v>38</v>
      </c>
      <c r="CJ355" s="1" t="s">
        <v>39</v>
      </c>
      <c r="CK355" s="43" t="str">
        <f aca="true">CONCATENATE(CG355,CH355,CI355,INDIRECT(CH355),CG355,CJ355,CH355,CI355)</f>
        <v>&lt;e71b6ca&gt;0&lt;/e71b6ca&gt;</v>
      </c>
      <c r="CL355" s="1"/>
    </row>
    <row r="356" customFormat="false" ht="13.2" hidden="false" customHeight="false" outlineLevel="0" collapsed="false">
      <c r="BD356" s="1"/>
      <c r="BF356" s="1"/>
      <c r="BG356" s="1"/>
      <c r="CG356" s="1" t="s">
        <v>36</v>
      </c>
      <c r="CH356" s="1" t="s">
        <v>708</v>
      </c>
      <c r="CI356" s="1" t="s">
        <v>38</v>
      </c>
      <c r="CJ356" s="1" t="s">
        <v>39</v>
      </c>
      <c r="CK356" s="43" t="str">
        <f aca="true">CONCATENATE(CG356,CH356,CI356,INDIRECT(CH356),CG356,CJ356,CH356,CI356)</f>
        <v>&lt;e71b6cb&gt;0&lt;/e71b6cb&gt;</v>
      </c>
      <c r="CL356" s="1"/>
    </row>
    <row r="357" customFormat="false" ht="13.2" hidden="false" customHeight="false" outlineLevel="0" collapsed="false">
      <c r="BD357" s="1"/>
      <c r="BF357" s="1"/>
      <c r="BG357" s="1"/>
      <c r="CG357" s="1" t="s">
        <v>36</v>
      </c>
      <c r="CH357" s="1" t="s">
        <v>709</v>
      </c>
      <c r="CI357" s="1" t="s">
        <v>38</v>
      </c>
      <c r="CJ357" s="1" t="s">
        <v>39</v>
      </c>
      <c r="CK357" s="43" t="str">
        <f aca="true">CONCATENATE(CG357,CH357,CI357,INDIRECT(CH357),CG357,CJ357,CH357,CI357)</f>
        <v>&lt;e71b6cc&gt;0&lt;/e71b6cc&gt;</v>
      </c>
      <c r="CL357" s="1"/>
    </row>
    <row r="358" customFormat="false" ht="13.2" hidden="false" customHeight="false" outlineLevel="0" collapsed="false">
      <c r="BD358" s="1"/>
      <c r="BF358" s="1"/>
      <c r="BG358" s="1"/>
      <c r="CG358" s="1" t="s">
        <v>36</v>
      </c>
      <c r="CH358" s="1" t="s">
        <v>710</v>
      </c>
      <c r="CI358" s="1" t="s">
        <v>38</v>
      </c>
      <c r="CJ358" s="1" t="s">
        <v>39</v>
      </c>
      <c r="CK358" s="43" t="str">
        <f aca="true">CONCATENATE(CG358,CH358,CI358,INDIRECT(CH358),CG358,CJ358,CH358,CI358)</f>
        <v>&lt;e71b6cd&gt;0&lt;/e71b6cd&gt;</v>
      </c>
      <c r="CL358" s="1"/>
    </row>
    <row r="359" customFormat="false" ht="13.2" hidden="false" customHeight="false" outlineLevel="0" collapsed="false">
      <c r="BD359" s="1"/>
      <c r="BF359" s="1"/>
      <c r="BG359" s="1"/>
      <c r="CG359" s="1" t="s">
        <v>36</v>
      </c>
      <c r="CH359" s="1" t="s">
        <v>711</v>
      </c>
      <c r="CI359" s="1" t="s">
        <v>38</v>
      </c>
      <c r="CJ359" s="1" t="s">
        <v>39</v>
      </c>
      <c r="CK359" s="43" t="str">
        <f aca="true">CONCATENATE(CG359,CH359,CI359,INDIRECT(CH359),CG359,CJ359,CH359,CI359)</f>
        <v>&lt;e71b6ce&gt;0&lt;/e71b6ce&gt;</v>
      </c>
      <c r="CL359" s="1"/>
    </row>
    <row r="360" customFormat="false" ht="13.2" hidden="false" customHeight="false" outlineLevel="0" collapsed="false">
      <c r="BD360" s="1"/>
      <c r="BF360" s="1"/>
      <c r="BG360" s="1"/>
      <c r="CG360" s="1" t="s">
        <v>36</v>
      </c>
      <c r="CH360" s="1" t="s">
        <v>712</v>
      </c>
      <c r="CI360" s="1" t="s">
        <v>38</v>
      </c>
      <c r="CJ360" s="1" t="s">
        <v>39</v>
      </c>
      <c r="CK360" s="43" t="str">
        <f aca="true">CONCATENATE(CG360,CH360,CI360,INDIRECT(CH360),CG360,CJ360,CH360,CI360)</f>
        <v>&lt;e71b6cf&gt;0&lt;/e71b6cf&gt;</v>
      </c>
      <c r="CL360" s="1"/>
    </row>
    <row r="361" customFormat="false" ht="13.2" hidden="false" customHeight="false" outlineLevel="0" collapsed="false">
      <c r="BD361" s="1"/>
      <c r="BF361" s="1"/>
      <c r="BG361" s="1"/>
      <c r="CG361" s="1" t="s">
        <v>36</v>
      </c>
      <c r="CH361" s="1" t="s">
        <v>713</v>
      </c>
      <c r="CI361" s="1" t="s">
        <v>38</v>
      </c>
      <c r="CJ361" s="1" t="s">
        <v>39</v>
      </c>
      <c r="CK361" s="43" t="str">
        <f aca="true">CONCATENATE(CG361,CH361,CI361,INDIRECT(CH361),CG361,CJ361,CH361,CI361)</f>
        <v>&lt;e71b6cg&gt;0&lt;/e71b6cg&gt;</v>
      </c>
      <c r="CL361" s="1"/>
    </row>
    <row r="362" customFormat="false" ht="13.2" hidden="false" customHeight="false" outlineLevel="0" collapsed="false">
      <c r="BD362" s="1"/>
      <c r="BF362" s="1"/>
      <c r="BG362" s="1"/>
      <c r="CG362" s="1" t="s">
        <v>36</v>
      </c>
      <c r="CH362" s="1" t="s">
        <v>714</v>
      </c>
      <c r="CI362" s="1" t="s">
        <v>38</v>
      </c>
      <c r="CJ362" s="1" t="s">
        <v>39</v>
      </c>
      <c r="CK362" s="43" t="str">
        <f aca="true">CONCATENATE(CG362,CH362,CI362,INDIRECT(CH362),CG362,CJ362,CH362,CI362)</f>
        <v>&lt;e71b6ch&gt;0&lt;/e71b6ch&gt;</v>
      </c>
      <c r="CL362" s="1"/>
    </row>
    <row r="363" customFormat="false" ht="13.2" hidden="false" customHeight="false" outlineLevel="0" collapsed="false">
      <c r="BD363" s="1"/>
      <c r="BF363" s="1"/>
      <c r="BG363" s="1"/>
      <c r="CG363" s="1" t="s">
        <v>36</v>
      </c>
      <c r="CH363" s="1" t="s">
        <v>715</v>
      </c>
      <c r="CI363" s="1" t="s">
        <v>38</v>
      </c>
      <c r="CJ363" s="1" t="s">
        <v>39</v>
      </c>
      <c r="CK363" s="43" t="str">
        <f aca="true">CONCATENATE(CG363,CH363,CI363,INDIRECT(CH363),CG363,CJ363,CH363,CI363)</f>
        <v>&lt;e71b7a&gt;17&lt;/e71b7a&gt;</v>
      </c>
      <c r="CL363" s="1"/>
    </row>
    <row r="364" customFormat="false" ht="13.2" hidden="false" customHeight="false" outlineLevel="0" collapsed="false">
      <c r="BD364" s="1"/>
      <c r="BF364" s="1"/>
      <c r="BG364" s="1"/>
      <c r="CG364" s="1" t="s">
        <v>36</v>
      </c>
      <c r="CH364" s="1" t="s">
        <v>716</v>
      </c>
      <c r="CI364" s="1" t="s">
        <v>38</v>
      </c>
      <c r="CJ364" s="1" t="s">
        <v>39</v>
      </c>
      <c r="CK364" s="43" t="str">
        <f aca="true">CONCATENATE(CG364,CH364,CI364,INDIRECT(CH364),CG364,CJ364,CH364,CI364)</f>
        <v>&lt;e71b7b&gt;0&lt;/e71b7b&gt;</v>
      </c>
      <c r="CL364" s="1"/>
    </row>
    <row r="365" customFormat="false" ht="13.2" hidden="false" customHeight="false" outlineLevel="0" collapsed="false">
      <c r="BD365" s="1"/>
      <c r="BF365" s="1"/>
      <c r="BG365" s="1"/>
      <c r="CG365" s="1" t="s">
        <v>36</v>
      </c>
      <c r="CH365" s="1" t="s">
        <v>717</v>
      </c>
      <c r="CI365" s="1" t="s">
        <v>38</v>
      </c>
      <c r="CJ365" s="1" t="s">
        <v>39</v>
      </c>
      <c r="CK365" s="43" t="str">
        <f aca="true">CONCATENATE(CG365,CH365,CI365,INDIRECT(CH365),CG365,CJ365,CH365,CI365)</f>
        <v>&lt;e71b7c&gt;0&lt;/e71b7c&gt;</v>
      </c>
      <c r="CL365" s="1"/>
    </row>
    <row r="366" customFormat="false" ht="13.2" hidden="false" customHeight="false" outlineLevel="0" collapsed="false">
      <c r="BD366" s="1"/>
      <c r="BF366" s="1"/>
      <c r="BG366" s="1"/>
      <c r="CG366" s="1" t="s">
        <v>36</v>
      </c>
      <c r="CH366" s="1" t="s">
        <v>718</v>
      </c>
      <c r="CI366" s="1" t="s">
        <v>38</v>
      </c>
      <c r="CJ366" s="1" t="s">
        <v>39</v>
      </c>
      <c r="CK366" s="43" t="str">
        <f aca="true">CONCATENATE(CG366,CH366,CI366,INDIRECT(CH366),CG366,CJ366,CH366,CI366)</f>
        <v>&lt;e71b7d&gt;0&lt;/e71b7d&gt;</v>
      </c>
      <c r="CL366" s="1"/>
    </row>
    <row r="367" customFormat="false" ht="13.2" hidden="false" customHeight="false" outlineLevel="0" collapsed="false">
      <c r="BD367" s="1"/>
      <c r="BF367" s="1"/>
      <c r="BG367" s="1"/>
      <c r="CG367" s="1" t="s">
        <v>36</v>
      </c>
      <c r="CH367" s="1" t="s">
        <v>719</v>
      </c>
      <c r="CI367" s="1" t="s">
        <v>38</v>
      </c>
      <c r="CJ367" s="1" t="s">
        <v>39</v>
      </c>
      <c r="CK367" s="43" t="str">
        <f aca="true">CONCATENATE(CG367,CH367,CI367,INDIRECT(CH367),CG367,CJ367,CH367,CI367)</f>
        <v>&lt;e71b7e&gt;0&lt;/e71b7e&gt;</v>
      </c>
      <c r="CL367" s="1"/>
    </row>
    <row r="368" customFormat="false" ht="13.2" hidden="false" customHeight="false" outlineLevel="0" collapsed="false">
      <c r="BD368" s="1"/>
      <c r="BF368" s="1"/>
      <c r="BG368" s="1"/>
      <c r="CG368" s="1" t="s">
        <v>36</v>
      </c>
      <c r="CH368" s="1" t="s">
        <v>720</v>
      </c>
      <c r="CI368" s="1" t="s">
        <v>38</v>
      </c>
      <c r="CJ368" s="1" t="s">
        <v>39</v>
      </c>
      <c r="CK368" s="43" t="str">
        <f aca="true">CONCATENATE(CG368,CH368,CI368,INDIRECT(CH368),CG368,CJ368,CH368,CI368)</f>
        <v>&lt;e71b7f&gt;0&lt;/e71b7f&gt;</v>
      </c>
      <c r="CL368" s="1"/>
    </row>
    <row r="369" customFormat="false" ht="13.2" hidden="false" customHeight="false" outlineLevel="0" collapsed="false">
      <c r="BD369" s="1"/>
      <c r="BF369" s="1"/>
      <c r="BG369" s="1"/>
      <c r="CG369" s="1" t="s">
        <v>36</v>
      </c>
      <c r="CH369" s="1" t="s">
        <v>721</v>
      </c>
      <c r="CI369" s="1" t="s">
        <v>38</v>
      </c>
      <c r="CJ369" s="1" t="s">
        <v>39</v>
      </c>
      <c r="CK369" s="43" t="str">
        <f aca="true">CONCATENATE(CG369,CH369,CI369,INDIRECT(CH369),CG369,CJ369,CH369,CI369)</f>
        <v>&lt;e71b7g&gt;0&lt;/e71b7g&gt;</v>
      </c>
      <c r="CL369" s="1"/>
    </row>
    <row r="370" customFormat="false" ht="13.2" hidden="false" customHeight="false" outlineLevel="0" collapsed="false">
      <c r="BD370" s="1"/>
      <c r="BF370" s="1"/>
      <c r="BG370" s="1"/>
      <c r="CG370" s="1" t="s">
        <v>36</v>
      </c>
      <c r="CH370" s="1" t="s">
        <v>722</v>
      </c>
      <c r="CI370" s="1" t="s">
        <v>38</v>
      </c>
      <c r="CJ370" s="1" t="s">
        <v>39</v>
      </c>
      <c r="CK370" s="43" t="str">
        <f aca="true">CONCATENATE(CG370,CH370,CI370,INDIRECT(CH370),CG370,CJ370,CH370,CI370)</f>
        <v>&lt;e71b7h&gt;17&lt;/e71b7h&gt;</v>
      </c>
      <c r="CL370" s="1"/>
    </row>
    <row r="371" customFormat="false" ht="13.2" hidden="false" customHeight="false" outlineLevel="0" collapsed="false">
      <c r="BD371" s="1"/>
      <c r="BF371" s="1"/>
      <c r="BG371" s="1"/>
      <c r="CG371" s="1" t="s">
        <v>36</v>
      </c>
      <c r="CH371" s="1" t="s">
        <v>723</v>
      </c>
      <c r="CI371" s="1" t="s">
        <v>38</v>
      </c>
      <c r="CJ371" s="1" t="s">
        <v>39</v>
      </c>
      <c r="CK371" s="43" t="str">
        <f aca="true">CONCATENATE(CG371,CH371,CI371,INDIRECT(CH371),CG371,CJ371,CH371,CI371)</f>
        <v>&lt;e911a&gt;0&lt;/e911a&gt;</v>
      </c>
      <c r="CL371" s="1"/>
    </row>
    <row r="372" customFormat="false" ht="13.2" hidden="false" customHeight="false" outlineLevel="0" collapsed="false">
      <c r="BD372" s="1"/>
      <c r="BF372" s="1"/>
      <c r="BG372" s="1"/>
      <c r="CG372" s="1" t="s">
        <v>36</v>
      </c>
      <c r="CH372" s="1" t="s">
        <v>724</v>
      </c>
      <c r="CI372" s="1" t="s">
        <v>38</v>
      </c>
      <c r="CJ372" s="1" t="s">
        <v>39</v>
      </c>
      <c r="CK372" s="43" t="str">
        <f aca="true">CONCATENATE(CG372,CH372,CI372,INDIRECT(CH372),CG372,CJ372,CH372,CI372)</f>
        <v>&lt;e911b&gt;0&lt;/e911b&gt;</v>
      </c>
      <c r="CL372" s="1"/>
    </row>
    <row r="373" customFormat="false" ht="13.2" hidden="false" customHeight="false" outlineLevel="0" collapsed="false">
      <c r="BD373" s="1"/>
      <c r="BF373" s="1"/>
      <c r="BG373" s="1"/>
      <c r="CG373" s="1" t="s">
        <v>36</v>
      </c>
      <c r="CH373" s="1" t="s">
        <v>725</v>
      </c>
      <c r="CI373" s="1" t="s">
        <v>38</v>
      </c>
      <c r="CJ373" s="1" t="s">
        <v>39</v>
      </c>
      <c r="CK373" s="43" t="str">
        <f aca="true">CONCATENATE(CG373,CH373,CI373,INDIRECT(CH373),CG373,CJ373,CH373,CI373)</f>
        <v>&lt;e911c&gt;0&lt;/e911c&gt;</v>
      </c>
      <c r="CL373" s="1"/>
    </row>
    <row r="374" customFormat="false" ht="13.2" hidden="false" customHeight="false" outlineLevel="0" collapsed="false">
      <c r="BD374" s="1"/>
      <c r="BF374" s="1"/>
      <c r="BG374" s="1"/>
      <c r="CG374" s="1" t="s">
        <v>36</v>
      </c>
      <c r="CH374" s="1" t="s">
        <v>726</v>
      </c>
      <c r="CI374" s="1" t="s">
        <v>38</v>
      </c>
      <c r="CJ374" s="1" t="s">
        <v>39</v>
      </c>
      <c r="CK374" s="43" t="str">
        <f aca="true">CONCATENATE(CG374,CH374,CI374,INDIRECT(CH374),CG374,CJ374,CH374,CI374)</f>
        <v>&lt;e911d&gt;0&lt;/e911d&gt;</v>
      </c>
      <c r="CL374" s="1"/>
    </row>
    <row r="375" customFormat="false" ht="13.2" hidden="false" customHeight="false" outlineLevel="0" collapsed="false">
      <c r="BD375" s="1"/>
      <c r="BF375" s="1"/>
      <c r="BG375" s="1"/>
      <c r="CG375" s="1" t="s">
        <v>36</v>
      </c>
      <c r="CH375" s="1" t="s">
        <v>727</v>
      </c>
      <c r="CI375" s="1" t="s">
        <v>38</v>
      </c>
      <c r="CJ375" s="1" t="s">
        <v>39</v>
      </c>
      <c r="CK375" s="43" t="str">
        <f aca="true">CONCATENATE(CG375,CH375,CI375,INDIRECT(CH375),CG375,CJ375,CH375,CI375)</f>
        <v>&lt;e911e&gt;0&lt;/e911e&gt;</v>
      </c>
      <c r="CL375" s="1"/>
    </row>
    <row r="376" customFormat="false" ht="13.2" hidden="false" customHeight="false" outlineLevel="0" collapsed="false">
      <c r="BD376" s="1"/>
      <c r="BF376" s="1"/>
      <c r="BG376" s="1"/>
      <c r="CG376" s="1" t="s">
        <v>36</v>
      </c>
      <c r="CH376" s="1" t="s">
        <v>728</v>
      </c>
      <c r="CI376" s="1" t="s">
        <v>38</v>
      </c>
      <c r="CJ376" s="1" t="s">
        <v>39</v>
      </c>
      <c r="CK376" s="43" t="str">
        <f aca="true">CONCATENATE(CG376,CH376,CI376,INDIRECT(CH376),CG376,CJ376,CH376,CI376)</f>
        <v>&lt;e911f&gt;0&lt;/e911f&gt;</v>
      </c>
      <c r="CL376" s="1"/>
    </row>
    <row r="377" customFormat="false" ht="13.2" hidden="false" customHeight="false" outlineLevel="0" collapsed="false">
      <c r="BD377" s="1"/>
      <c r="BF377" s="1"/>
      <c r="BG377" s="1"/>
      <c r="CG377" s="1" t="s">
        <v>36</v>
      </c>
      <c r="CH377" s="1" t="s">
        <v>729</v>
      </c>
      <c r="CI377" s="1" t="s">
        <v>38</v>
      </c>
      <c r="CJ377" s="1" t="s">
        <v>39</v>
      </c>
      <c r="CK377" s="43" t="str">
        <f aca="true">CONCATENATE(CG377,CH377,CI377,INDIRECT(CH377),CG377,CJ377,CH377,CI377)</f>
        <v>&lt;e911g&gt;0&lt;/e911g&gt;</v>
      </c>
      <c r="CL377" s="1"/>
    </row>
    <row r="378" customFormat="false" ht="13.2" hidden="false" customHeight="false" outlineLevel="0" collapsed="false">
      <c r="BD378" s="1"/>
      <c r="BF378" s="1"/>
      <c r="BG378" s="1"/>
      <c r="CG378" s="1" t="s">
        <v>36</v>
      </c>
      <c r="CH378" s="1" t="s">
        <v>730</v>
      </c>
      <c r="CI378" s="1" t="s">
        <v>38</v>
      </c>
      <c r="CJ378" s="1" t="s">
        <v>39</v>
      </c>
      <c r="CK378" s="43" t="str">
        <f aca="true">CONCATENATE(CG378,CH378,CI378,INDIRECT(CH378),CG378,CJ378,CH378,CI378)</f>
        <v>&lt;e911h&gt;0&lt;/e911h&gt;</v>
      </c>
      <c r="CL378" s="1"/>
    </row>
    <row r="379" customFormat="false" ht="13.2" hidden="false" customHeight="false" outlineLevel="0" collapsed="false">
      <c r="BD379" s="1"/>
      <c r="BF379" s="1"/>
      <c r="BG379" s="1"/>
      <c r="CG379" s="1" t="s">
        <v>36</v>
      </c>
      <c r="CH379" s="1" t="s">
        <v>731</v>
      </c>
      <c r="CI379" s="1" t="s">
        <v>38</v>
      </c>
      <c r="CJ379" s="1" t="s">
        <v>39</v>
      </c>
      <c r="CK379" s="43" t="str">
        <f aca="true">CONCATENATE(CG379,CH379,CI379,INDIRECT(CH379),CG379,CJ379,CH379,CI379)</f>
        <v>&lt;e911i&gt;0&lt;/e911i&gt;</v>
      </c>
      <c r="CL379" s="1"/>
    </row>
    <row r="380" customFormat="false" ht="13.2" hidden="false" customHeight="false" outlineLevel="0" collapsed="false">
      <c r="BD380" s="1"/>
      <c r="BF380" s="1"/>
      <c r="BG380" s="1"/>
      <c r="CG380" s="1" t="s">
        <v>36</v>
      </c>
      <c r="CH380" s="1" t="s">
        <v>732</v>
      </c>
      <c r="CI380" s="1" t="s">
        <v>38</v>
      </c>
      <c r="CJ380" s="1" t="s">
        <v>39</v>
      </c>
      <c r="CK380" s="43" t="str">
        <f aca="true">CONCATENATE(CG380,CH380,CI380,INDIRECT(CH380),CG380,CJ380,CH380,CI380)</f>
        <v>&lt;e911j&gt;0&lt;/e911j&gt;</v>
      </c>
      <c r="CL380" s="1"/>
    </row>
    <row r="381" customFormat="false" ht="13.2" hidden="false" customHeight="false" outlineLevel="0" collapsed="false">
      <c r="BD381" s="1"/>
      <c r="BF381" s="1"/>
      <c r="BG381" s="1"/>
      <c r="CG381" s="1" t="s">
        <v>36</v>
      </c>
      <c r="CH381" s="1" t="s">
        <v>733</v>
      </c>
      <c r="CI381" s="1" t="s">
        <v>38</v>
      </c>
      <c r="CJ381" s="1" t="s">
        <v>39</v>
      </c>
      <c r="CK381" s="43" t="str">
        <f aca="true">CONCATENATE(CG381,CH381,CI381,INDIRECT(CH381),CG381,CJ381,CH381,CI381)</f>
        <v>&lt;e911k&gt;0&lt;/e911k&gt;</v>
      </c>
      <c r="CL381" s="1"/>
    </row>
    <row r="382" customFormat="false" ht="13.2" hidden="false" customHeight="false" outlineLevel="0" collapsed="false">
      <c r="BD382" s="1"/>
      <c r="BF382" s="1"/>
      <c r="BG382" s="1"/>
      <c r="CG382" s="1" t="s">
        <v>36</v>
      </c>
      <c r="CH382" s="1" t="s">
        <v>734</v>
      </c>
      <c r="CI382" s="1" t="s">
        <v>38</v>
      </c>
      <c r="CJ382" s="1" t="s">
        <v>39</v>
      </c>
      <c r="CK382" s="43" t="str">
        <f aca="true">CONCATENATE(CG382,CH382,CI382,INDIRECT(CH382),CG382,CJ382,CH382,CI382)</f>
        <v>&lt;e911l&gt;0&lt;/e911l&gt;</v>
      </c>
      <c r="CL382" s="1"/>
    </row>
    <row r="383" customFormat="false" ht="13.2" hidden="false" customHeight="false" outlineLevel="0" collapsed="false">
      <c r="BD383" s="1"/>
      <c r="BF383" s="1"/>
      <c r="BG383" s="1"/>
      <c r="CG383" s="1" t="s">
        <v>36</v>
      </c>
      <c r="CH383" s="1" t="s">
        <v>735</v>
      </c>
      <c r="CI383" s="1" t="s">
        <v>38</v>
      </c>
      <c r="CJ383" s="1" t="s">
        <v>39</v>
      </c>
      <c r="CK383" s="43" t="str">
        <f aca="true">CONCATENATE(CG383,CH383,CI383,INDIRECT(CH383),CG383,CJ383,CH383,CI383)</f>
        <v>&lt;e911m&gt;1&lt;/e911m&gt;</v>
      </c>
      <c r="CL383" s="1"/>
    </row>
    <row r="384" customFormat="false" ht="13.2" hidden="false" customHeight="false" outlineLevel="0" collapsed="false">
      <c r="BD384" s="1"/>
      <c r="BF384" s="1"/>
      <c r="BG384" s="1"/>
      <c r="CG384" s="1" t="s">
        <v>36</v>
      </c>
      <c r="CH384" s="1" t="s">
        <v>736</v>
      </c>
      <c r="CI384" s="1" t="s">
        <v>38</v>
      </c>
      <c r="CJ384" s="1" t="s">
        <v>39</v>
      </c>
      <c r="CK384" s="43" t="str">
        <f aca="true">CONCATENATE(CG384,CH384,CI384,INDIRECT(CH384),CG384,CJ384,CH384,CI384)</f>
        <v>&lt;e911n&gt;0&lt;/e911n&gt;</v>
      </c>
      <c r="CL384" s="1"/>
    </row>
    <row r="385" customFormat="false" ht="13.2" hidden="false" customHeight="false" outlineLevel="0" collapsed="false">
      <c r="BD385" s="1"/>
      <c r="BF385" s="1"/>
      <c r="BG385" s="1"/>
      <c r="CG385" s="1" t="s">
        <v>36</v>
      </c>
      <c r="CH385" s="2" t="s">
        <v>737</v>
      </c>
      <c r="CI385" s="1" t="s">
        <v>38</v>
      </c>
      <c r="CJ385" s="1" t="s">
        <v>39</v>
      </c>
      <c r="CK385" s="43" t="str">
        <f aca="true">CONCATENATE(CG385,CH385,CI385,INDIRECT(CH385),CG385,CJ385,CH385,CI385)</f>
        <v>&lt;e911o&gt;1&lt;/e911o&gt;</v>
      </c>
      <c r="CL385" s="1"/>
    </row>
    <row r="386" customFormat="false" ht="13.2" hidden="false" customHeight="false" outlineLevel="0" collapsed="false">
      <c r="BD386" s="1"/>
      <c r="BF386" s="1"/>
      <c r="BG386" s="1"/>
      <c r="CG386" s="1" t="s">
        <v>36</v>
      </c>
      <c r="CH386" s="2" t="s">
        <v>738</v>
      </c>
      <c r="CI386" s="1" t="s">
        <v>38</v>
      </c>
      <c r="CJ386" s="1" t="s">
        <v>39</v>
      </c>
      <c r="CK386" s="43" t="str">
        <f aca="true">CONCATENATE(CG386,CH386,CI386,INDIRECT(CH386),CG386,CJ386,CH386,CI386)</f>
        <v>&lt;e911p&gt;16&lt;/e911p&gt;</v>
      </c>
      <c r="CL386" s="1"/>
    </row>
    <row r="387" customFormat="false" ht="13.2" hidden="false" customHeight="false" outlineLevel="0" collapsed="false">
      <c r="BD387" s="1"/>
      <c r="BF387" s="1"/>
      <c r="BG387" s="1"/>
      <c r="CG387" s="1" t="s">
        <v>36</v>
      </c>
      <c r="CH387" s="200" t="s">
        <v>739</v>
      </c>
      <c r="CI387" s="1" t="s">
        <v>38</v>
      </c>
      <c r="CJ387" s="1" t="s">
        <v>39</v>
      </c>
      <c r="CK387" s="43" t="str">
        <f aca="true">CONCATENATE(CG387,CH387,CI387,INDIRECT(CH387),CG387,CJ387,CH387,CI387)</f>
        <v>&lt;e911q&gt;17&lt;/e911q&gt;</v>
      </c>
      <c r="CL387" s="1"/>
    </row>
    <row r="388" customFormat="false" ht="13.2" hidden="false" customHeight="false" outlineLevel="0" collapsed="false">
      <c r="BD388" s="1"/>
      <c r="BF388" s="1"/>
      <c r="BG388" s="1"/>
      <c r="CG388" s="1" t="s">
        <v>36</v>
      </c>
      <c r="CH388" s="1" t="s">
        <v>740</v>
      </c>
      <c r="CI388" s="1" t="s">
        <v>38</v>
      </c>
      <c r="CJ388" s="1" t="s">
        <v>39</v>
      </c>
      <c r="CK388" s="43" t="str">
        <f aca="true">CONCATENATE(CG388,CH388,CI388,INDIRECT(CH388),CG388,CJ388,CH388,CI388)</f>
        <v>&lt;e911ab&gt;0&lt;/e911ab&gt;</v>
      </c>
      <c r="CL388" s="1"/>
    </row>
    <row r="389" customFormat="false" ht="13.2" hidden="false" customHeight="false" outlineLevel="0" collapsed="false">
      <c r="BD389" s="1"/>
      <c r="BF389" s="1"/>
      <c r="BG389" s="1"/>
      <c r="CG389" s="1" t="s">
        <v>36</v>
      </c>
      <c r="CH389" s="1" t="s">
        <v>741</v>
      </c>
      <c r="CI389" s="1" t="s">
        <v>38</v>
      </c>
      <c r="CJ389" s="1" t="s">
        <v>39</v>
      </c>
      <c r="CK389" s="43" t="str">
        <f aca="true">CONCATENATE(CG389,CH389,CI389,INDIRECT(CH389),CG389,CJ389,CH389,CI389)</f>
        <v>&lt;e911ac&gt;0&lt;/e911ac&gt;</v>
      </c>
      <c r="CL389" s="1"/>
    </row>
    <row r="390" customFormat="false" ht="13.2" hidden="false" customHeight="false" outlineLevel="0" collapsed="false">
      <c r="BD390" s="1"/>
      <c r="BF390" s="1"/>
      <c r="BG390" s="1"/>
      <c r="CG390" s="1" t="s">
        <v>36</v>
      </c>
      <c r="CH390" s="1" t="s">
        <v>742</v>
      </c>
      <c r="CI390" s="1" t="s">
        <v>38</v>
      </c>
      <c r="CJ390" s="1" t="s">
        <v>39</v>
      </c>
      <c r="CK390" s="43" t="str">
        <f aca="true">CONCATENATE(CG390,CH390,CI390,INDIRECT(CH390),CG390,CJ390,CH390,CI390)</f>
        <v>&lt;e911ad&gt;0&lt;/e911ad&gt;</v>
      </c>
      <c r="CL390" s="1"/>
    </row>
    <row r="391" customFormat="false" ht="13.2" hidden="false" customHeight="false" outlineLevel="0" collapsed="false">
      <c r="BD391" s="1"/>
      <c r="BF391" s="1"/>
      <c r="BG391" s="1"/>
      <c r="CG391" s="1" t="s">
        <v>36</v>
      </c>
      <c r="CH391" s="1" t="s">
        <v>743</v>
      </c>
      <c r="CI391" s="1" t="s">
        <v>38</v>
      </c>
      <c r="CJ391" s="1" t="s">
        <v>39</v>
      </c>
      <c r="CK391" s="43" t="str">
        <f aca="true">CONCATENATE(CG391,CH391,CI391,INDIRECT(CH391),CG391,CJ391,CH391,CI391)</f>
        <v>&lt;e911ae&gt;0&lt;/e911ae&gt;</v>
      </c>
      <c r="CL391" s="1"/>
    </row>
    <row r="392" customFormat="false" ht="13.2" hidden="false" customHeight="false" outlineLevel="0" collapsed="false">
      <c r="BD392" s="1"/>
      <c r="BF392" s="1"/>
      <c r="BG392" s="1"/>
      <c r="CG392" s="1" t="s">
        <v>36</v>
      </c>
      <c r="CH392" s="1" t="s">
        <v>744</v>
      </c>
      <c r="CI392" s="1" t="s">
        <v>38</v>
      </c>
      <c r="CJ392" s="1" t="s">
        <v>39</v>
      </c>
      <c r="CK392" s="43" t="str">
        <f aca="true">CONCATENATE(CG392,CH392,CI392,INDIRECT(CH392),CG392,CJ392,CH392,CI392)</f>
        <v>&lt;e911af&gt;0&lt;/e911af&gt;</v>
      </c>
      <c r="CL392" s="1"/>
    </row>
    <row r="393" customFormat="false" ht="13.2" hidden="false" customHeight="false" outlineLevel="0" collapsed="false">
      <c r="BD393" s="1"/>
      <c r="BF393" s="1"/>
      <c r="BG393" s="1"/>
      <c r="CG393" s="1" t="s">
        <v>36</v>
      </c>
      <c r="CH393" s="1" t="s">
        <v>745</v>
      </c>
      <c r="CI393" s="1" t="s">
        <v>38</v>
      </c>
      <c r="CJ393" s="1" t="s">
        <v>39</v>
      </c>
      <c r="CK393" s="43" t="str">
        <f aca="true">CONCATENATE(CG393,CH393,CI393,INDIRECT(CH393),CG393,CJ393,CH393,CI393)</f>
        <v>&lt;e911ag&gt;0&lt;/e911ag&gt;</v>
      </c>
      <c r="CL393" s="1"/>
    </row>
    <row r="394" customFormat="false" ht="13.2" hidden="false" customHeight="false" outlineLevel="0" collapsed="false">
      <c r="BD394" s="1"/>
      <c r="BF394" s="1"/>
      <c r="BG394" s="1"/>
      <c r="CG394" s="1" t="s">
        <v>36</v>
      </c>
      <c r="CH394" s="1" t="s">
        <v>746</v>
      </c>
      <c r="CI394" s="1" t="s">
        <v>38</v>
      </c>
      <c r="CJ394" s="1" t="s">
        <v>39</v>
      </c>
      <c r="CK394" s="43" t="str">
        <f aca="true">CONCATENATE(CG394,CH394,CI394,INDIRECT(CH394),CG394,CJ394,CH394,CI394)</f>
        <v>&lt;e911ah&gt;0&lt;/e911ah&gt;</v>
      </c>
      <c r="CL394" s="1"/>
    </row>
    <row r="395" customFormat="false" ht="13.2" hidden="false" customHeight="false" outlineLevel="0" collapsed="false">
      <c r="BD395" s="1"/>
      <c r="BF395" s="1"/>
      <c r="BG395" s="1"/>
      <c r="CG395" s="1" t="s">
        <v>36</v>
      </c>
      <c r="CH395" s="1" t="s">
        <v>747</v>
      </c>
      <c r="CI395" s="1" t="s">
        <v>38</v>
      </c>
      <c r="CJ395" s="1" t="s">
        <v>39</v>
      </c>
      <c r="CK395" s="43" t="str">
        <f aca="true">CONCATENATE(CG395,CH395,CI395,INDIRECT(CH395),CG395,CJ395,CH395,CI395)</f>
        <v>&lt;e911ai&gt;0&lt;/e911ai&gt;</v>
      </c>
      <c r="CL395" s="1"/>
    </row>
    <row r="396" customFormat="false" ht="13.2" hidden="false" customHeight="false" outlineLevel="0" collapsed="false">
      <c r="BD396" s="1"/>
      <c r="BF396" s="1"/>
      <c r="BG396" s="1"/>
      <c r="CG396" s="1" t="s">
        <v>36</v>
      </c>
      <c r="CH396" s="1" t="s">
        <v>748</v>
      </c>
      <c r="CI396" s="1" t="s">
        <v>38</v>
      </c>
      <c r="CJ396" s="1" t="s">
        <v>39</v>
      </c>
      <c r="CK396" s="43" t="str">
        <f aca="true">CONCATENATE(CG396,CH396,CI396,INDIRECT(CH396),CG396,CJ396,CH396,CI396)</f>
        <v>&lt;e911aj&gt;0&lt;/e911aj&gt;</v>
      </c>
      <c r="CL396" s="1"/>
    </row>
    <row r="397" customFormat="false" ht="13.2" hidden="false" customHeight="false" outlineLevel="0" collapsed="false">
      <c r="BD397" s="1"/>
      <c r="BF397" s="1"/>
      <c r="BG397" s="1"/>
      <c r="CG397" s="1" t="s">
        <v>36</v>
      </c>
      <c r="CH397" s="1" t="s">
        <v>749</v>
      </c>
      <c r="CI397" s="1" t="s">
        <v>38</v>
      </c>
      <c r="CJ397" s="1" t="s">
        <v>39</v>
      </c>
      <c r="CK397" s="43" t="str">
        <f aca="true">CONCATENATE(CG397,CH397,CI397,INDIRECT(CH397),CG397,CJ397,CH397,CI397)</f>
        <v>&lt;e911ak&gt;0&lt;/e911ak&gt;</v>
      </c>
      <c r="CL397" s="1"/>
    </row>
    <row r="398" customFormat="false" ht="13.2" hidden="false" customHeight="false" outlineLevel="0" collapsed="false">
      <c r="BD398" s="1"/>
      <c r="BF398" s="1"/>
      <c r="BG398" s="1"/>
      <c r="CG398" s="1" t="s">
        <v>36</v>
      </c>
      <c r="CH398" s="1" t="s">
        <v>750</v>
      </c>
      <c r="CI398" s="1" t="s">
        <v>38</v>
      </c>
      <c r="CJ398" s="1" t="s">
        <v>39</v>
      </c>
      <c r="CK398" s="43" t="str">
        <f aca="true">CONCATENATE(CG398,CH398,CI398,INDIRECT(CH398),CG398,CJ398,CH398,CI398)</f>
        <v>&lt;e911al&gt;0&lt;/e911al&gt;</v>
      </c>
      <c r="CL398" s="46"/>
    </row>
    <row r="399" customFormat="false" ht="13.2" hidden="false" customHeight="false" outlineLevel="0" collapsed="false">
      <c r="BD399" s="1"/>
      <c r="BF399" s="1"/>
      <c r="BG399" s="1"/>
      <c r="CG399" s="1" t="s">
        <v>36</v>
      </c>
      <c r="CH399" s="46" t="s">
        <v>751</v>
      </c>
      <c r="CI399" s="1" t="s">
        <v>38</v>
      </c>
      <c r="CJ399" s="1" t="s">
        <v>39</v>
      </c>
      <c r="CK399" s="43" t="str">
        <f aca="true">CONCATENATE(CG399,CH399,CI399,INDIRECT(CH399),CG399,CJ399,CH399,CI399)</f>
        <v>&lt;e911am&gt;1&lt;/e911am&gt;</v>
      </c>
      <c r="CL399" s="46"/>
    </row>
    <row r="400" customFormat="false" ht="13.2" hidden="false" customHeight="false" outlineLevel="0" collapsed="false">
      <c r="BD400" s="1"/>
      <c r="BF400" s="1"/>
      <c r="BG400" s="1"/>
      <c r="CG400" s="1" t="s">
        <v>36</v>
      </c>
      <c r="CH400" s="46" t="s">
        <v>752</v>
      </c>
      <c r="CI400" s="1" t="s">
        <v>38</v>
      </c>
      <c r="CJ400" s="1" t="s">
        <v>39</v>
      </c>
      <c r="CK400" s="43" t="str">
        <f aca="true">CONCATENATE(CG400,CH400,CI400,INDIRECT(CH400),CG400,CJ400,CH400,CI400)</f>
        <v>&lt;e911ao&gt;1&lt;/e911ao&gt;</v>
      </c>
      <c r="CL400" s="46"/>
    </row>
    <row r="401" customFormat="false" ht="13.2" hidden="false" customHeight="false" outlineLevel="0" collapsed="false">
      <c r="BD401" s="1"/>
      <c r="BF401" s="1"/>
      <c r="BG401" s="1"/>
      <c r="CG401" s="1" t="s">
        <v>36</v>
      </c>
      <c r="CH401" s="46" t="s">
        <v>753</v>
      </c>
      <c r="CI401" s="1" t="s">
        <v>38</v>
      </c>
      <c r="CJ401" s="1" t="s">
        <v>39</v>
      </c>
      <c r="CK401" s="43" t="str">
        <f aca="true">CONCATENATE(CG401,CH401,CI401,INDIRECT(CH401),CG401,CJ401,CH401,CI401)</f>
        <v>&lt;e911bl&gt;0&lt;/e911bl&gt;</v>
      </c>
      <c r="CL401" s="46"/>
    </row>
    <row r="402" customFormat="false" ht="13.2" hidden="false" customHeight="false" outlineLevel="0" collapsed="false">
      <c r="BD402" s="1"/>
      <c r="BF402" s="1"/>
      <c r="BG402" s="1"/>
      <c r="CG402" s="3" t="s">
        <v>36</v>
      </c>
      <c r="CH402" s="201" t="s">
        <v>754</v>
      </c>
      <c r="CI402" s="3" t="s">
        <v>38</v>
      </c>
      <c r="CJ402" s="3" t="s">
        <v>39</v>
      </c>
      <c r="CK402" s="43" t="str">
        <f aca="true">CONCATENATE(CG402,CH402,CI402,INDIRECT(CH402),CG402,CJ402,CH402,CI402)</f>
        <v>&lt;e911bo&gt;0&lt;/e911bo&gt;</v>
      </c>
      <c r="CL402" s="46"/>
    </row>
    <row r="403" customFormat="false" ht="13.2" hidden="false" customHeight="false" outlineLevel="0" collapsed="false">
      <c r="BD403" s="1"/>
      <c r="BF403" s="1"/>
      <c r="BG403" s="1"/>
      <c r="CG403" s="1" t="s">
        <v>36</v>
      </c>
      <c r="CH403" s="1" t="s">
        <v>755</v>
      </c>
      <c r="CI403" s="1" t="s">
        <v>38</v>
      </c>
      <c r="CJ403" s="1" t="s">
        <v>39</v>
      </c>
      <c r="CK403" s="43" t="str">
        <f aca="true">CONCATENATE(CG403,CH403,CI403,INDIRECT(CH403),CG403,CJ403,CH403,CI403)</f>
        <v>&lt;e911cb&gt;0&lt;/e911cb&gt;</v>
      </c>
      <c r="CL403" s="46"/>
    </row>
    <row r="404" customFormat="false" ht="13.2" hidden="false" customHeight="false" outlineLevel="0" collapsed="false">
      <c r="BD404" s="1"/>
      <c r="BF404" s="1"/>
      <c r="BG404" s="1"/>
      <c r="CG404" s="1" t="s">
        <v>36</v>
      </c>
      <c r="CH404" s="1" t="s">
        <v>756</v>
      </c>
      <c r="CI404" s="1" t="s">
        <v>38</v>
      </c>
      <c r="CJ404" s="1" t="s">
        <v>39</v>
      </c>
      <c r="CK404" s="43" t="str">
        <f aca="true">CONCATENATE(CG404,CH404,CI404,INDIRECT(CH404),CG404,CJ404,CH404,CI404)</f>
        <v>&lt;e911cc&gt;0&lt;/e911cc&gt;</v>
      </c>
      <c r="CL404" s="46"/>
    </row>
    <row r="405" customFormat="false" ht="13.2" hidden="false" customHeight="false" outlineLevel="0" collapsed="false">
      <c r="BD405" s="1"/>
      <c r="BF405" s="1"/>
      <c r="BG405" s="1"/>
      <c r="CG405" s="1" t="s">
        <v>36</v>
      </c>
      <c r="CH405" s="1" t="s">
        <v>757</v>
      </c>
      <c r="CI405" s="1" t="s">
        <v>38</v>
      </c>
      <c r="CJ405" s="1" t="s">
        <v>39</v>
      </c>
      <c r="CK405" s="43" t="str">
        <f aca="true">CONCATENATE(CG405,CH405,CI405,INDIRECT(CH405),CG405,CJ405,CH405,CI405)</f>
        <v>&lt;e911cd&gt;0&lt;/e911cd&gt;</v>
      </c>
      <c r="CL405" s="46"/>
    </row>
    <row r="406" customFormat="false" ht="13.2" hidden="false" customHeight="false" outlineLevel="0" collapsed="false">
      <c r="BD406" s="1"/>
      <c r="BF406" s="1"/>
      <c r="BG406" s="1"/>
      <c r="CG406" s="1" t="s">
        <v>36</v>
      </c>
      <c r="CH406" s="1" t="s">
        <v>758</v>
      </c>
      <c r="CI406" s="1" t="s">
        <v>38</v>
      </c>
      <c r="CJ406" s="1" t="s">
        <v>39</v>
      </c>
      <c r="CK406" s="43" t="str">
        <f aca="true">CONCATENATE(CG406,CH406,CI406,INDIRECT(CH406),CG406,CJ406,CH406,CI406)</f>
        <v>&lt;e911ce&gt;0&lt;/e911ce&gt;</v>
      </c>
      <c r="CL406" s="46"/>
    </row>
    <row r="407" customFormat="false" ht="13.2" hidden="false" customHeight="false" outlineLevel="0" collapsed="false">
      <c r="BD407" s="1"/>
      <c r="BF407" s="1"/>
      <c r="BG407" s="1"/>
      <c r="CG407" s="1" t="s">
        <v>36</v>
      </c>
      <c r="CH407" s="1" t="s">
        <v>759</v>
      </c>
      <c r="CI407" s="1" t="s">
        <v>38</v>
      </c>
      <c r="CJ407" s="1" t="s">
        <v>39</v>
      </c>
      <c r="CK407" s="43" t="str">
        <f aca="true">CONCATENATE(CG407,CH407,CI407,INDIRECT(CH407),CG407,CJ407,CH407,CI407)</f>
        <v>&lt;e911cf&gt;0&lt;/e911cf&gt;</v>
      </c>
      <c r="CL407" s="46"/>
    </row>
    <row r="408" customFormat="false" ht="13.2" hidden="false" customHeight="false" outlineLevel="0" collapsed="false">
      <c r="BD408" s="1"/>
      <c r="BF408" s="1"/>
      <c r="BG408" s="1"/>
      <c r="CG408" s="1" t="s">
        <v>36</v>
      </c>
      <c r="CH408" s="1" t="s">
        <v>760</v>
      </c>
      <c r="CI408" s="1" t="s">
        <v>38</v>
      </c>
      <c r="CJ408" s="1" t="s">
        <v>39</v>
      </c>
      <c r="CK408" s="43" t="str">
        <f aca="true">CONCATENATE(CG408,CH408,CI408,INDIRECT(CH408),CG408,CJ408,CH408,CI408)</f>
        <v>&lt;e911cg&gt;0&lt;/e911cg&gt;</v>
      </c>
      <c r="CL408" s="46"/>
    </row>
    <row r="409" customFormat="false" ht="13.2" hidden="false" customHeight="false" outlineLevel="0" collapsed="false">
      <c r="BD409" s="1"/>
      <c r="BF409" s="1"/>
      <c r="BG409" s="1"/>
      <c r="CF409" s="1"/>
      <c r="CG409" s="1" t="s">
        <v>36</v>
      </c>
      <c r="CH409" s="1" t="s">
        <v>761</v>
      </c>
      <c r="CI409" s="1" t="s">
        <v>38</v>
      </c>
      <c r="CJ409" s="1" t="s">
        <v>39</v>
      </c>
      <c r="CK409" s="43" t="str">
        <f aca="true">CONCATENATE(CG409,CH409,CI409,INDIRECT(CH409),CG409,CJ409,CH409,CI409)</f>
        <v>&lt;e911ch&gt;0&lt;/e911ch&gt;</v>
      </c>
      <c r="CL409" s="46"/>
    </row>
    <row r="410" customFormat="false" ht="13.2" hidden="false" customHeight="false" outlineLevel="0" collapsed="false">
      <c r="BD410" s="1"/>
      <c r="BF410" s="1"/>
      <c r="BG410" s="1"/>
      <c r="CG410" s="1" t="s">
        <v>36</v>
      </c>
      <c r="CH410" s="1" t="s">
        <v>762</v>
      </c>
      <c r="CI410" s="1" t="s">
        <v>38</v>
      </c>
      <c r="CJ410" s="1" t="s">
        <v>39</v>
      </c>
      <c r="CK410" s="43" t="str">
        <f aca="true">CONCATENATE(CG410,CH410,CI410,INDIRECT(CH410),CG410,CJ410,CH410,CI410)</f>
        <v>&lt;e911ci&gt;0&lt;/e911ci&gt;</v>
      </c>
      <c r="CL410" s="46"/>
    </row>
    <row r="411" customFormat="false" ht="13.2" hidden="false" customHeight="false" outlineLevel="0" collapsed="false">
      <c r="BD411" s="1"/>
      <c r="BF411" s="1"/>
      <c r="BG411" s="1"/>
      <c r="CG411" s="1" t="s">
        <v>36</v>
      </c>
      <c r="CH411" s="1" t="s">
        <v>763</v>
      </c>
      <c r="CI411" s="1" t="s">
        <v>38</v>
      </c>
      <c r="CJ411" s="1" t="s">
        <v>39</v>
      </c>
      <c r="CK411" s="43" t="str">
        <f aca="true">CONCATENATE(CG411,CH411,CI411,INDIRECT(CH411),CG411,CJ411,CH411,CI411)</f>
        <v>&lt;e911cj&gt;0&lt;/e911cj&gt;</v>
      </c>
      <c r="CL411" s="3"/>
    </row>
    <row r="412" customFormat="false" ht="13.2" hidden="false" customHeight="false" outlineLevel="0" collapsed="false">
      <c r="BD412" s="1"/>
      <c r="BF412" s="1"/>
      <c r="BG412" s="1"/>
      <c r="CG412" s="1" t="s">
        <v>36</v>
      </c>
      <c r="CH412" s="1" t="s">
        <v>764</v>
      </c>
      <c r="CI412" s="1" t="s">
        <v>38</v>
      </c>
      <c r="CJ412" s="1" t="s">
        <v>39</v>
      </c>
      <c r="CK412" s="43" t="str">
        <f aca="true">CONCATENATE(CG412,CH412,CI412,INDIRECT(CH412),CG412,CJ412,CH412,CI412)</f>
        <v>&lt;e911ck&gt;0&lt;/e911ck&gt;</v>
      </c>
      <c r="CL412" s="3"/>
    </row>
    <row r="413" customFormat="false" ht="13.2" hidden="false" customHeight="false" outlineLevel="0" collapsed="false">
      <c r="BD413" s="1"/>
      <c r="BF413" s="1"/>
      <c r="BG413" s="1"/>
      <c r="CG413" s="1" t="s">
        <v>36</v>
      </c>
      <c r="CH413" s="1" t="s">
        <v>765</v>
      </c>
      <c r="CI413" s="1" t="s">
        <v>38</v>
      </c>
      <c r="CJ413" s="1" t="s">
        <v>39</v>
      </c>
      <c r="CK413" s="43" t="str">
        <f aca="true">CONCATENATE(CG413,CH413,CI413,INDIRECT(CH413),CG413,CJ413,CH413,CI413)</f>
        <v>&lt;e911cl&gt;0&lt;/e911cl&gt;</v>
      </c>
      <c r="CL413" s="3"/>
    </row>
    <row r="414" customFormat="false" ht="13.2" hidden="false" customHeight="false" outlineLevel="0" collapsed="false">
      <c r="BD414" s="1"/>
      <c r="BF414" s="1"/>
      <c r="BG414" s="1"/>
      <c r="CG414" s="1" t="s">
        <v>36</v>
      </c>
      <c r="CH414" s="46" t="s">
        <v>766</v>
      </c>
      <c r="CI414" s="1" t="s">
        <v>38</v>
      </c>
      <c r="CJ414" s="1" t="s">
        <v>39</v>
      </c>
      <c r="CK414" s="43" t="str">
        <f aca="true">CONCATENATE(CG414,CH414,CI414,INDIRECT(CH414),CG414,CJ414,CH414,CI414)</f>
        <v>&lt;e911cm&gt;0&lt;/e911cm&gt;</v>
      </c>
      <c r="CL414" s="3"/>
    </row>
    <row r="415" customFormat="false" ht="13.2" hidden="false" customHeight="false" outlineLevel="0" collapsed="false">
      <c r="BD415" s="1"/>
      <c r="BF415" s="1"/>
      <c r="BG415" s="1"/>
      <c r="CG415" s="3" t="s">
        <v>36</v>
      </c>
      <c r="CH415" s="201" t="s">
        <v>767</v>
      </c>
      <c r="CI415" s="3" t="s">
        <v>38</v>
      </c>
      <c r="CJ415" s="3" t="s">
        <v>39</v>
      </c>
      <c r="CK415" s="43" t="str">
        <f aca="true">CONCATENATE(CG415,CH415,CI415,INDIRECT(CH415),CG415,CJ415,CH415,CI415)</f>
        <v>&lt;e911co&gt;0&lt;/e911co&gt;</v>
      </c>
      <c r="CL415" s="3"/>
    </row>
    <row r="416" customFormat="false" ht="13.2" hidden="false" customHeight="false" outlineLevel="0" collapsed="false">
      <c r="BD416" s="1"/>
      <c r="BF416" s="1"/>
      <c r="BG416" s="1"/>
      <c r="CG416" s="1" t="s">
        <v>36</v>
      </c>
      <c r="CH416" s="1" t="s">
        <v>768</v>
      </c>
      <c r="CI416" s="1" t="s">
        <v>38</v>
      </c>
      <c r="CJ416" s="1" t="s">
        <v>39</v>
      </c>
      <c r="CK416" s="43" t="str">
        <f aca="true">CONCATENATE(CG416,CH416,CI416,INDIRECT(CH416),CG416,CJ416,CH416,CI416)</f>
        <v>&lt;e911db&gt;0&lt;/e911db&gt;</v>
      </c>
      <c r="CL416" s="3"/>
    </row>
    <row r="417" customFormat="false" ht="13.2" hidden="false" customHeight="false" outlineLevel="0" collapsed="false">
      <c r="BD417" s="1"/>
      <c r="BF417" s="1"/>
      <c r="BG417" s="1"/>
      <c r="CG417" s="1" t="s">
        <v>36</v>
      </c>
      <c r="CH417" s="1" t="s">
        <v>769</v>
      </c>
      <c r="CI417" s="1" t="s">
        <v>38</v>
      </c>
      <c r="CJ417" s="1" t="s">
        <v>39</v>
      </c>
      <c r="CK417" s="43" t="str">
        <f aca="true">CONCATENATE(CG417,CH417,CI417,INDIRECT(CH417),CG417,CJ417,CH417,CI417)</f>
        <v>&lt;e911dc&gt;0&lt;/e911dc&gt;</v>
      </c>
      <c r="CL417" s="3"/>
    </row>
    <row r="418" customFormat="false" ht="13.2" hidden="false" customHeight="false" outlineLevel="0" collapsed="false">
      <c r="BD418" s="1"/>
      <c r="BF418" s="1"/>
      <c r="BG418" s="1"/>
      <c r="CG418" s="1" t="s">
        <v>36</v>
      </c>
      <c r="CH418" s="1" t="s">
        <v>770</v>
      </c>
      <c r="CI418" s="1" t="s">
        <v>38</v>
      </c>
      <c r="CJ418" s="1" t="s">
        <v>39</v>
      </c>
      <c r="CK418" s="43" t="str">
        <f aca="true">CONCATENATE(CG418,CH418,CI418,INDIRECT(CH418),CG418,CJ418,CH418,CI418)</f>
        <v>&lt;e911dd&gt;0&lt;/e911dd&gt;</v>
      </c>
      <c r="CL418" s="3"/>
    </row>
    <row r="419" customFormat="false" ht="13.2" hidden="false" customHeight="false" outlineLevel="0" collapsed="false">
      <c r="BD419" s="1"/>
      <c r="BF419" s="1"/>
      <c r="BG419" s="1"/>
      <c r="CG419" s="1" t="s">
        <v>36</v>
      </c>
      <c r="CH419" s="1" t="s">
        <v>771</v>
      </c>
      <c r="CI419" s="1" t="s">
        <v>38</v>
      </c>
      <c r="CJ419" s="1" t="s">
        <v>39</v>
      </c>
      <c r="CK419" s="43" t="str">
        <f aca="true">CONCATENATE(CG419,CH419,CI419,INDIRECT(CH419),CG419,CJ419,CH419,CI419)</f>
        <v>&lt;e911de&gt;0&lt;/e911de&gt;</v>
      </c>
      <c r="CL419" s="3"/>
    </row>
    <row r="420" customFormat="false" ht="13.2" hidden="false" customHeight="false" outlineLevel="0" collapsed="false">
      <c r="BD420" s="1"/>
      <c r="BF420" s="1"/>
      <c r="BG420" s="1"/>
      <c r="CG420" s="1" t="s">
        <v>36</v>
      </c>
      <c r="CH420" s="1" t="s">
        <v>772</v>
      </c>
      <c r="CI420" s="1" t="s">
        <v>38</v>
      </c>
      <c r="CJ420" s="1" t="s">
        <v>39</v>
      </c>
      <c r="CK420" s="43" t="str">
        <f aca="true">CONCATENATE(CG420,CH420,CI420,INDIRECT(CH420),CG420,CJ420,CH420,CI420)</f>
        <v>&lt;e911df&gt;0&lt;/e911df&gt;</v>
      </c>
      <c r="CL420" s="3"/>
    </row>
    <row r="421" customFormat="false" ht="13.2" hidden="false" customHeight="false" outlineLevel="0" collapsed="false">
      <c r="BD421" s="1"/>
      <c r="BF421" s="1"/>
      <c r="BG421" s="1"/>
      <c r="CG421" s="1" t="s">
        <v>36</v>
      </c>
      <c r="CH421" s="1" t="s">
        <v>773</v>
      </c>
      <c r="CI421" s="1" t="s">
        <v>38</v>
      </c>
      <c r="CJ421" s="1" t="s">
        <v>39</v>
      </c>
      <c r="CK421" s="43" t="str">
        <f aca="true">CONCATENATE(CG421,CH421,CI421,INDIRECT(CH421),CG421,CJ421,CH421,CI421)</f>
        <v>&lt;e911dg&gt;0&lt;/e911dg&gt;</v>
      </c>
      <c r="CL421" s="3"/>
    </row>
    <row r="422" customFormat="false" ht="13.2" hidden="false" customHeight="false" outlineLevel="0" collapsed="false">
      <c r="BD422" s="1"/>
      <c r="BF422" s="1"/>
      <c r="BG422" s="1"/>
      <c r="CG422" s="1" t="s">
        <v>36</v>
      </c>
      <c r="CH422" s="1" t="s">
        <v>774</v>
      </c>
      <c r="CI422" s="1" t="s">
        <v>38</v>
      </c>
      <c r="CJ422" s="1" t="s">
        <v>39</v>
      </c>
      <c r="CK422" s="43" t="str">
        <f aca="true">CONCATENATE(CG422,CH422,CI422,INDIRECT(CH422),CG422,CJ422,CH422,CI422)</f>
        <v>&lt;e911dh&gt;0&lt;/e911dh&gt;</v>
      </c>
      <c r="CL422" s="3"/>
    </row>
    <row r="423" customFormat="false" ht="13.2" hidden="false" customHeight="false" outlineLevel="0" collapsed="false">
      <c r="BD423" s="1"/>
      <c r="BF423" s="1"/>
      <c r="BG423" s="1"/>
      <c r="CG423" s="1" t="s">
        <v>36</v>
      </c>
      <c r="CH423" s="1" t="s">
        <v>775</v>
      </c>
      <c r="CI423" s="1" t="s">
        <v>38</v>
      </c>
      <c r="CJ423" s="1" t="s">
        <v>39</v>
      </c>
      <c r="CK423" s="43" t="str">
        <f aca="true">CONCATENATE(CG423,CH423,CI423,INDIRECT(CH423),CG423,CJ423,CH423,CI423)</f>
        <v>&lt;e911di&gt;0&lt;/e911di&gt;</v>
      </c>
      <c r="CL423" s="3"/>
    </row>
    <row r="424" customFormat="false" ht="13.2" hidden="false" customHeight="false" outlineLevel="0" collapsed="false">
      <c r="BD424" s="1"/>
      <c r="BF424" s="1"/>
      <c r="BG424" s="1"/>
      <c r="CG424" s="1" t="s">
        <v>36</v>
      </c>
      <c r="CH424" s="1" t="s">
        <v>776</v>
      </c>
      <c r="CI424" s="1" t="s">
        <v>38</v>
      </c>
      <c r="CJ424" s="1" t="s">
        <v>39</v>
      </c>
      <c r="CK424" s="43" t="str">
        <f aca="true">CONCATENATE(CG424,CH424,CI424,INDIRECT(CH424),CG424,CJ424,CH424,CI424)</f>
        <v>&lt;e911dj&gt;0&lt;/e911dj&gt;</v>
      </c>
      <c r="CL424" s="3"/>
    </row>
    <row r="425" customFormat="false" ht="13.2" hidden="false" customHeight="false" outlineLevel="0" collapsed="false">
      <c r="BD425" s="1"/>
      <c r="BF425" s="1"/>
      <c r="BG425" s="1"/>
      <c r="CG425" s="1" t="s">
        <v>36</v>
      </c>
      <c r="CH425" s="1" t="s">
        <v>777</v>
      </c>
      <c r="CI425" s="1" t="s">
        <v>38</v>
      </c>
      <c r="CJ425" s="1" t="s">
        <v>39</v>
      </c>
      <c r="CK425" s="43" t="str">
        <f aca="true">CONCATENATE(CG425,CH425,CI425,INDIRECT(CH425),CG425,CJ425,CH425,CI425)</f>
        <v>&lt;e911dk&gt;0&lt;/e911dk&gt;</v>
      </c>
      <c r="CL425" s="3"/>
    </row>
    <row r="426" customFormat="false" ht="13.2" hidden="false" customHeight="false" outlineLevel="0" collapsed="false">
      <c r="BD426" s="1"/>
      <c r="BF426" s="1"/>
      <c r="BG426" s="1"/>
      <c r="CG426" s="1" t="s">
        <v>36</v>
      </c>
      <c r="CH426" s="1" t="s">
        <v>778</v>
      </c>
      <c r="CI426" s="1" t="s">
        <v>38</v>
      </c>
      <c r="CJ426" s="1" t="s">
        <v>39</v>
      </c>
      <c r="CK426" s="43" t="str">
        <f aca="true">CONCATENATE(CG426,CH426,CI426,INDIRECT(CH426),CG426,CJ426,CH426,CI426)</f>
        <v>&lt;e911dl&gt;0&lt;/e911dl&gt;</v>
      </c>
      <c r="CL426" s="3"/>
    </row>
    <row r="427" customFormat="false" ht="13.2" hidden="false" customHeight="false" outlineLevel="0" collapsed="false">
      <c r="BD427" s="1"/>
      <c r="BF427" s="1"/>
      <c r="BG427" s="1"/>
      <c r="CG427" s="1" t="s">
        <v>36</v>
      </c>
      <c r="CH427" s="1" t="s">
        <v>779</v>
      </c>
      <c r="CI427" s="1" t="s">
        <v>38</v>
      </c>
      <c r="CJ427" s="1" t="s">
        <v>39</v>
      </c>
      <c r="CK427" s="43" t="str">
        <f aca="true">CONCATENATE(CG427,CH427,CI427,INDIRECT(CH427),CG427,CJ427,CH427,CI427)</f>
        <v>&lt;e911dm&gt;0&lt;/e911dm&gt;</v>
      </c>
      <c r="CL427" s="3"/>
    </row>
    <row r="428" customFormat="false" ht="13.2" hidden="false" customHeight="false" outlineLevel="0" collapsed="false">
      <c r="BD428" s="1"/>
      <c r="BF428" s="1"/>
      <c r="BG428" s="1"/>
      <c r="CG428" s="1" t="s">
        <v>36</v>
      </c>
      <c r="CH428" s="1" t="s">
        <v>780</v>
      </c>
      <c r="CI428" s="1" t="s">
        <v>38</v>
      </c>
      <c r="CJ428" s="1" t="s">
        <v>39</v>
      </c>
      <c r="CK428" s="43" t="str">
        <f aca="true">CONCATENATE(CG428,CH428,CI428,INDIRECT(CH428),CG428,CJ428,CH428,CI428)</f>
        <v>&lt;e911dn&gt;0&lt;/e911dn&gt;</v>
      </c>
      <c r="CL428" s="3"/>
    </row>
    <row r="429" customFormat="false" ht="13.2" hidden="false" customHeight="false" outlineLevel="0" collapsed="false">
      <c r="BD429" s="1"/>
      <c r="BF429" s="1"/>
      <c r="BG429" s="1"/>
      <c r="CG429" s="1" t="s">
        <v>36</v>
      </c>
      <c r="CH429" s="46" t="s">
        <v>781</v>
      </c>
      <c r="CI429" s="1" t="s">
        <v>38</v>
      </c>
      <c r="CJ429" s="1" t="s">
        <v>39</v>
      </c>
      <c r="CK429" s="43" t="str">
        <f aca="true">CONCATENATE(CG429,CH429,CI429,INDIRECT(CH429),CG429,CJ429,CH429,CI429)</f>
        <v>&lt;e911do&gt;0&lt;/e911do&gt;</v>
      </c>
      <c r="CL429" s="3"/>
    </row>
    <row r="430" customFormat="false" ht="13.2" hidden="false" customHeight="false" outlineLevel="0" collapsed="false">
      <c r="BD430" s="1"/>
      <c r="BF430" s="1"/>
      <c r="BG430" s="1"/>
      <c r="CG430" s="1" t="s">
        <v>36</v>
      </c>
      <c r="CH430" s="1" t="s">
        <v>782</v>
      </c>
      <c r="CI430" s="1" t="s">
        <v>38</v>
      </c>
      <c r="CJ430" s="1" t="s">
        <v>39</v>
      </c>
      <c r="CK430" s="43" t="str">
        <f aca="true">CONCATENATE(CG430,CH430,CI430,INDIRECT(CH430),CG430,CJ430,CH430,CI430)</f>
        <v>&lt;e911eb&gt;0&lt;/e911eb&gt;</v>
      </c>
      <c r="CL430" s="3"/>
    </row>
    <row r="431" customFormat="false" ht="13.2" hidden="false" customHeight="false" outlineLevel="0" collapsed="false">
      <c r="BD431" s="1"/>
      <c r="BF431" s="1"/>
      <c r="BG431" s="1"/>
      <c r="CG431" s="1" t="s">
        <v>36</v>
      </c>
      <c r="CH431" s="1" t="s">
        <v>783</v>
      </c>
      <c r="CI431" s="1" t="s">
        <v>38</v>
      </c>
      <c r="CJ431" s="1" t="s">
        <v>39</v>
      </c>
      <c r="CK431" s="43" t="str">
        <f aca="true">CONCATENATE(CG431,CH431,CI431,INDIRECT(CH431),CG431,CJ431,CH431,CI431)</f>
        <v>&lt;e911ec&gt;0&lt;/e911ec&gt;</v>
      </c>
      <c r="CL431" s="3"/>
    </row>
    <row r="432" customFormat="false" ht="13.2" hidden="false" customHeight="false" outlineLevel="0" collapsed="false">
      <c r="BD432" s="1"/>
      <c r="BF432" s="1"/>
      <c r="BG432" s="1"/>
      <c r="CG432" s="1" t="s">
        <v>36</v>
      </c>
      <c r="CH432" s="1" t="s">
        <v>784</v>
      </c>
      <c r="CI432" s="1" t="s">
        <v>38</v>
      </c>
      <c r="CJ432" s="1" t="s">
        <v>39</v>
      </c>
      <c r="CK432" s="43" t="str">
        <f aca="true">CONCATENATE(CG432,CH432,CI432,INDIRECT(CH432),CG432,CJ432,CH432,CI432)</f>
        <v>&lt;e911ed&gt;0&lt;/e911ed&gt;</v>
      </c>
      <c r="CL432" s="3"/>
    </row>
    <row r="433" customFormat="false" ht="13.2" hidden="false" customHeight="false" outlineLevel="0" collapsed="false">
      <c r="BD433" s="1"/>
      <c r="BF433" s="1"/>
      <c r="BG433" s="1"/>
      <c r="CG433" s="1" t="s">
        <v>36</v>
      </c>
      <c r="CH433" s="1" t="s">
        <v>785</v>
      </c>
      <c r="CI433" s="1" t="s">
        <v>38</v>
      </c>
      <c r="CJ433" s="1" t="s">
        <v>39</v>
      </c>
      <c r="CK433" s="43" t="str">
        <f aca="true">CONCATENATE(CG433,CH433,CI433,INDIRECT(CH433),CG433,CJ433,CH433,CI433)</f>
        <v>&lt;e911ee&gt;0&lt;/e911ee&gt;</v>
      </c>
      <c r="CL433" s="3"/>
    </row>
    <row r="434" customFormat="false" ht="13.2" hidden="false" customHeight="false" outlineLevel="0" collapsed="false">
      <c r="BD434" s="1"/>
      <c r="BF434" s="1"/>
      <c r="BG434" s="1"/>
      <c r="CG434" s="1" t="s">
        <v>36</v>
      </c>
      <c r="CH434" s="1" t="s">
        <v>786</v>
      </c>
      <c r="CI434" s="1" t="s">
        <v>38</v>
      </c>
      <c r="CJ434" s="1" t="s">
        <v>39</v>
      </c>
      <c r="CK434" s="43" t="str">
        <f aca="true">CONCATENATE(CG434,CH434,CI434,INDIRECT(CH434),CG434,CJ434,CH434,CI434)</f>
        <v>&lt;e911ef&gt;0&lt;/e911ef&gt;</v>
      </c>
      <c r="CL434" s="3"/>
    </row>
    <row r="435" customFormat="false" ht="13.2" hidden="false" customHeight="false" outlineLevel="0" collapsed="false">
      <c r="BD435" s="1"/>
      <c r="BF435" s="1"/>
      <c r="BG435" s="1"/>
      <c r="CG435" s="1" t="s">
        <v>36</v>
      </c>
      <c r="CH435" s="1" t="s">
        <v>787</v>
      </c>
      <c r="CI435" s="1" t="s">
        <v>38</v>
      </c>
      <c r="CJ435" s="1" t="s">
        <v>39</v>
      </c>
      <c r="CK435" s="43" t="str">
        <f aca="true">CONCATENATE(CG435,CH435,CI435,INDIRECT(CH435),CG435,CJ435,CH435,CI435)</f>
        <v>&lt;e911eg&gt;0&lt;/e911eg&gt;</v>
      </c>
      <c r="CL435" s="3"/>
    </row>
    <row r="436" customFormat="false" ht="13.2" hidden="false" customHeight="false" outlineLevel="0" collapsed="false">
      <c r="BD436" s="1"/>
      <c r="BF436" s="1"/>
      <c r="BG436" s="1"/>
      <c r="CG436" s="1" t="s">
        <v>36</v>
      </c>
      <c r="CH436" s="1" t="s">
        <v>788</v>
      </c>
      <c r="CI436" s="1" t="s">
        <v>38</v>
      </c>
      <c r="CJ436" s="1" t="s">
        <v>39</v>
      </c>
      <c r="CK436" s="43" t="str">
        <f aca="true">CONCATENATE(CG436,CH436,CI436,INDIRECT(CH436),CG436,CJ436,CH436,CI436)</f>
        <v>&lt;e911eh&gt;0&lt;/e911eh&gt;</v>
      </c>
      <c r="CL436" s="3"/>
    </row>
    <row r="437" customFormat="false" ht="13.2" hidden="false" customHeight="false" outlineLevel="0" collapsed="false">
      <c r="BD437" s="1"/>
      <c r="BF437" s="1"/>
      <c r="BG437" s="1"/>
      <c r="CG437" s="1" t="s">
        <v>36</v>
      </c>
      <c r="CH437" s="1" t="s">
        <v>789</v>
      </c>
      <c r="CI437" s="1" t="s">
        <v>38</v>
      </c>
      <c r="CJ437" s="1" t="s">
        <v>39</v>
      </c>
      <c r="CK437" s="43" t="str">
        <f aca="true">CONCATENATE(CG437,CH437,CI437,INDIRECT(CH437),CG437,CJ437,CH437,CI437)</f>
        <v>&lt;e911ei&gt;0&lt;/e911ei&gt;</v>
      </c>
      <c r="CL437" s="3"/>
    </row>
    <row r="438" customFormat="false" ht="13.2" hidden="false" customHeight="false" outlineLevel="0" collapsed="false">
      <c r="BD438" s="1"/>
      <c r="BF438" s="1"/>
      <c r="BG438" s="1"/>
      <c r="CG438" s="1" t="s">
        <v>36</v>
      </c>
      <c r="CH438" s="1" t="s">
        <v>790</v>
      </c>
      <c r="CI438" s="1" t="s">
        <v>38</v>
      </c>
      <c r="CJ438" s="1" t="s">
        <v>39</v>
      </c>
      <c r="CK438" s="43" t="str">
        <f aca="true">CONCATENATE(CG438,CH438,CI438,INDIRECT(CH438),CG438,CJ438,CH438,CI438)</f>
        <v>&lt;e911ej&gt;0&lt;/e911ej&gt;</v>
      </c>
      <c r="CL438" s="3"/>
    </row>
    <row r="439" customFormat="false" ht="13.2" hidden="false" customHeight="false" outlineLevel="0" collapsed="false">
      <c r="BD439" s="1"/>
      <c r="BF439" s="1"/>
      <c r="BG439" s="1"/>
      <c r="CG439" s="1" t="s">
        <v>36</v>
      </c>
      <c r="CH439" s="1" t="s">
        <v>791</v>
      </c>
      <c r="CI439" s="1" t="s">
        <v>38</v>
      </c>
      <c r="CJ439" s="1" t="s">
        <v>39</v>
      </c>
      <c r="CK439" s="43" t="str">
        <f aca="true">CONCATENATE(CG439,CH439,CI439,INDIRECT(CH439),CG439,CJ439,CH439,CI439)</f>
        <v>&lt;e911ek&gt;0&lt;/e911ek&gt;</v>
      </c>
      <c r="CL439" s="3"/>
    </row>
    <row r="440" customFormat="false" ht="13.2" hidden="false" customHeight="false" outlineLevel="0" collapsed="false">
      <c r="BD440" s="1"/>
      <c r="BF440" s="1"/>
      <c r="BG440" s="1"/>
      <c r="CG440" s="1" t="s">
        <v>36</v>
      </c>
      <c r="CH440" s="1" t="s">
        <v>792</v>
      </c>
      <c r="CI440" s="1" t="s">
        <v>38</v>
      </c>
      <c r="CJ440" s="1" t="s">
        <v>39</v>
      </c>
      <c r="CK440" s="43" t="str">
        <f aca="true">CONCATENATE(CG440,CH440,CI440,INDIRECT(CH440),CG440,CJ440,CH440,CI440)</f>
        <v>&lt;e911el&gt;0&lt;/e911el&gt;</v>
      </c>
      <c r="CL440" s="3"/>
    </row>
    <row r="441" customFormat="false" ht="13.2" hidden="false" customHeight="false" outlineLevel="0" collapsed="false">
      <c r="BD441" s="1"/>
      <c r="BF441" s="1"/>
      <c r="BG441" s="1"/>
      <c r="CG441" s="1" t="s">
        <v>36</v>
      </c>
      <c r="CH441" s="1" t="s">
        <v>793</v>
      </c>
      <c r="CI441" s="1" t="s">
        <v>38</v>
      </c>
      <c r="CJ441" s="1" t="s">
        <v>39</v>
      </c>
      <c r="CK441" s="43" t="str">
        <f aca="true">CONCATENATE(CG441,CH441,CI441,INDIRECT(CH441),CG441,CJ441,CH441,CI441)</f>
        <v>&lt;e911em&gt;0&lt;/e911em&gt;</v>
      </c>
      <c r="CL441" s="3"/>
    </row>
    <row r="442" customFormat="false" ht="13.2" hidden="false" customHeight="false" outlineLevel="0" collapsed="false">
      <c r="BD442" s="1"/>
      <c r="BF442" s="1"/>
      <c r="BG442" s="1"/>
      <c r="CG442" s="1" t="s">
        <v>36</v>
      </c>
      <c r="CH442" s="1" t="s">
        <v>794</v>
      </c>
      <c r="CI442" s="1" t="s">
        <v>38</v>
      </c>
      <c r="CJ442" s="1" t="s">
        <v>39</v>
      </c>
      <c r="CK442" s="43" t="str">
        <f aca="true">CONCATENATE(CG442,CH442,CI442,INDIRECT(CH442),CG442,CJ442,CH442,CI442)</f>
        <v>&lt;e911en&gt;0&lt;/e911en&gt;</v>
      </c>
      <c r="CL442" s="3"/>
    </row>
    <row r="443" customFormat="false" ht="13.2" hidden="false" customHeight="false" outlineLevel="0" collapsed="false">
      <c r="BD443" s="1"/>
      <c r="BF443" s="1"/>
      <c r="BG443" s="1"/>
      <c r="CG443" s="1" t="s">
        <v>36</v>
      </c>
      <c r="CH443" s="46" t="s">
        <v>795</v>
      </c>
      <c r="CI443" s="1" t="s">
        <v>38</v>
      </c>
      <c r="CJ443" s="1" t="s">
        <v>39</v>
      </c>
      <c r="CK443" s="43" t="str">
        <f aca="true">CONCATENATE(CG443,CH443,CI443,INDIRECT(CH443),CG443,CJ443,CH443,CI443)</f>
        <v>&lt;e911eo&gt;0&lt;/e911eo&gt;</v>
      </c>
      <c r="CL443" s="3"/>
    </row>
    <row r="444" customFormat="false" ht="13.2" hidden="false" customHeight="false" outlineLevel="0" collapsed="false">
      <c r="BD444" s="1"/>
      <c r="BF444" s="1"/>
      <c r="BG444" s="1"/>
      <c r="CG444" s="1" t="s">
        <v>36</v>
      </c>
      <c r="CH444" s="1" t="s">
        <v>796</v>
      </c>
      <c r="CI444" s="1" t="s">
        <v>38</v>
      </c>
      <c r="CJ444" s="1" t="s">
        <v>39</v>
      </c>
      <c r="CK444" s="43" t="str">
        <f aca="true">CONCATENATE(CG444,CH444,CI444,INDIRECT(CH444),CG444,CJ444,CH444,CI444)</f>
        <v>&lt;e911fb&gt;0&lt;/e911fb&gt;</v>
      </c>
      <c r="CL444" s="3"/>
    </row>
    <row r="445" customFormat="false" ht="13.2" hidden="false" customHeight="false" outlineLevel="0" collapsed="false">
      <c r="BD445" s="1"/>
      <c r="BF445" s="1"/>
      <c r="BG445" s="1"/>
      <c r="CG445" s="1" t="s">
        <v>36</v>
      </c>
      <c r="CH445" s="1" t="s">
        <v>797</v>
      </c>
      <c r="CI445" s="1" t="s">
        <v>38</v>
      </c>
      <c r="CJ445" s="1" t="s">
        <v>39</v>
      </c>
      <c r="CK445" s="43" t="str">
        <f aca="true">CONCATENATE(CG445,CH445,CI445,INDIRECT(CH445),CG445,CJ445,CH445,CI445)</f>
        <v>&lt;e911fc&gt;0&lt;/e911fc&gt;</v>
      </c>
      <c r="CL445" s="3"/>
    </row>
    <row r="446" customFormat="false" ht="13.2" hidden="false" customHeight="false" outlineLevel="0" collapsed="false">
      <c r="BD446" s="1"/>
      <c r="BF446" s="1"/>
      <c r="BG446" s="1"/>
      <c r="CG446" s="1" t="s">
        <v>36</v>
      </c>
      <c r="CH446" s="1" t="s">
        <v>798</v>
      </c>
      <c r="CI446" s="1" t="s">
        <v>38</v>
      </c>
      <c r="CJ446" s="1" t="s">
        <v>39</v>
      </c>
      <c r="CK446" s="43" t="str">
        <f aca="true">CONCATENATE(CG446,CH446,CI446,INDIRECT(CH446),CG446,CJ446,CH446,CI446)</f>
        <v>&lt;e911fd&gt;0&lt;/e911fd&gt;</v>
      </c>
      <c r="CL446" s="3"/>
    </row>
    <row r="447" customFormat="false" ht="13.2" hidden="false" customHeight="false" outlineLevel="0" collapsed="false">
      <c r="BD447" s="1"/>
      <c r="BF447" s="1"/>
      <c r="BG447" s="1"/>
      <c r="CG447" s="1" t="s">
        <v>36</v>
      </c>
      <c r="CH447" s="1" t="s">
        <v>799</v>
      </c>
      <c r="CI447" s="1" t="s">
        <v>38</v>
      </c>
      <c r="CJ447" s="1" t="s">
        <v>39</v>
      </c>
      <c r="CK447" s="43" t="str">
        <f aca="true">CONCATENATE(CG447,CH447,CI447,INDIRECT(CH447),CG447,CJ447,CH447,CI447)</f>
        <v>&lt;e911fe&gt;0&lt;/e911fe&gt;</v>
      </c>
      <c r="CL447" s="3"/>
    </row>
    <row r="448" customFormat="false" ht="13.2" hidden="false" customHeight="false" outlineLevel="0" collapsed="false">
      <c r="BD448" s="1"/>
      <c r="BF448" s="1"/>
      <c r="BG448" s="1"/>
      <c r="CG448" s="1" t="s">
        <v>36</v>
      </c>
      <c r="CH448" s="1" t="s">
        <v>800</v>
      </c>
      <c r="CI448" s="1" t="s">
        <v>38</v>
      </c>
      <c r="CJ448" s="1" t="s">
        <v>39</v>
      </c>
      <c r="CK448" s="43" t="str">
        <f aca="true">CONCATENATE(CG448,CH448,CI448,INDIRECT(CH448),CG448,CJ448,CH448,CI448)</f>
        <v>&lt;e911ff&gt;0&lt;/e911ff&gt;</v>
      </c>
      <c r="CL448" s="3"/>
    </row>
    <row r="449" customFormat="false" ht="13.2" hidden="false" customHeight="false" outlineLevel="0" collapsed="false">
      <c r="BD449" s="1"/>
      <c r="BF449" s="1"/>
      <c r="BG449" s="1"/>
      <c r="CG449" s="1" t="s">
        <v>36</v>
      </c>
      <c r="CH449" s="1" t="s">
        <v>801</v>
      </c>
      <c r="CI449" s="1" t="s">
        <v>38</v>
      </c>
      <c r="CJ449" s="1" t="s">
        <v>39</v>
      </c>
      <c r="CK449" s="43" t="str">
        <f aca="true">CONCATENATE(CG449,CH449,CI449,INDIRECT(CH449),CG449,CJ449,CH449,CI449)</f>
        <v>&lt;e911fg&gt;0&lt;/e911fg&gt;</v>
      </c>
      <c r="CL449" s="3"/>
    </row>
    <row r="450" customFormat="false" ht="13.2" hidden="false" customHeight="false" outlineLevel="0" collapsed="false">
      <c r="BD450" s="1"/>
      <c r="BF450" s="1"/>
      <c r="BG450" s="1"/>
      <c r="CG450" s="1" t="s">
        <v>36</v>
      </c>
      <c r="CH450" s="1" t="s">
        <v>802</v>
      </c>
      <c r="CI450" s="1" t="s">
        <v>38</v>
      </c>
      <c r="CJ450" s="1" t="s">
        <v>39</v>
      </c>
      <c r="CK450" s="43" t="str">
        <f aca="true">CONCATENATE(CG450,CH450,CI450,INDIRECT(CH450),CG450,CJ450,CH450,CI450)</f>
        <v>&lt;e911fh&gt;0&lt;/e911fh&gt;</v>
      </c>
      <c r="CL450" s="3"/>
    </row>
    <row r="451" customFormat="false" ht="13.2" hidden="false" customHeight="false" outlineLevel="0" collapsed="false">
      <c r="BD451" s="1"/>
      <c r="BF451" s="1"/>
      <c r="BG451" s="1"/>
      <c r="CG451" s="1" t="s">
        <v>36</v>
      </c>
      <c r="CH451" s="1" t="s">
        <v>803</v>
      </c>
      <c r="CI451" s="1" t="s">
        <v>38</v>
      </c>
      <c r="CJ451" s="1" t="s">
        <v>39</v>
      </c>
      <c r="CK451" s="43" t="str">
        <f aca="true">CONCATENATE(CG451,CH451,CI451,INDIRECT(CH451),CG451,CJ451,CH451,CI451)</f>
        <v>&lt;e911fi&gt;0&lt;/e911fi&gt;</v>
      </c>
      <c r="CL451" s="3"/>
    </row>
    <row r="452" customFormat="false" ht="13.2" hidden="false" customHeight="false" outlineLevel="0" collapsed="false">
      <c r="BD452" s="1"/>
      <c r="BF452" s="1"/>
      <c r="BG452" s="1"/>
      <c r="CG452" s="1" t="s">
        <v>36</v>
      </c>
      <c r="CH452" s="1" t="s">
        <v>804</v>
      </c>
      <c r="CI452" s="1" t="s">
        <v>38</v>
      </c>
      <c r="CJ452" s="1" t="s">
        <v>39</v>
      </c>
      <c r="CK452" s="43" t="str">
        <f aca="true">CONCATENATE(CG452,CH452,CI452,INDIRECT(CH452),CG452,CJ452,CH452,CI452)</f>
        <v>&lt;e911fj&gt;0&lt;/e911fj&gt;</v>
      </c>
      <c r="CL452" s="3"/>
    </row>
    <row r="453" customFormat="false" ht="13.2" hidden="false" customHeight="false" outlineLevel="0" collapsed="false">
      <c r="BD453" s="1"/>
      <c r="BF453" s="1"/>
      <c r="BG453" s="1"/>
      <c r="CG453" s="1" t="s">
        <v>36</v>
      </c>
      <c r="CH453" s="1" t="s">
        <v>805</v>
      </c>
      <c r="CI453" s="1" t="s">
        <v>38</v>
      </c>
      <c r="CJ453" s="1" t="s">
        <v>39</v>
      </c>
      <c r="CK453" s="43" t="str">
        <f aca="true">CONCATENATE(CG453,CH453,CI453,INDIRECT(CH453),CG453,CJ453,CH453,CI453)</f>
        <v>&lt;e911fk&gt;0&lt;/e911fk&gt;</v>
      </c>
      <c r="CL453" s="3"/>
    </row>
    <row r="454" customFormat="false" ht="13.2" hidden="false" customHeight="false" outlineLevel="0" collapsed="false">
      <c r="BD454" s="1"/>
      <c r="BF454" s="1"/>
      <c r="BG454" s="1"/>
      <c r="CG454" s="1" t="s">
        <v>36</v>
      </c>
      <c r="CH454" s="1" t="s">
        <v>806</v>
      </c>
      <c r="CI454" s="1" t="s">
        <v>38</v>
      </c>
      <c r="CJ454" s="1" t="s">
        <v>39</v>
      </c>
      <c r="CK454" s="43" t="str">
        <f aca="true">CONCATENATE(CG454,CH454,CI454,INDIRECT(CH454),CG454,CJ454,CH454,CI454)</f>
        <v>&lt;e911fl&gt;0&lt;/e911fl&gt;</v>
      </c>
      <c r="CL454" s="3"/>
    </row>
    <row r="455" customFormat="false" ht="13.2" hidden="false" customHeight="false" outlineLevel="0" collapsed="false">
      <c r="BD455" s="1"/>
      <c r="BF455" s="1"/>
      <c r="BG455" s="1"/>
      <c r="CG455" s="1" t="s">
        <v>36</v>
      </c>
      <c r="CH455" s="1" t="s">
        <v>807</v>
      </c>
      <c r="CI455" s="1" t="s">
        <v>38</v>
      </c>
      <c r="CJ455" s="1" t="s">
        <v>39</v>
      </c>
      <c r="CK455" s="43" t="str">
        <f aca="true">CONCATENATE(CG455,CH455,CI455,INDIRECT(CH455),CG455,CJ455,CH455,CI455)</f>
        <v>&lt;e911fm&gt;0&lt;/e911fm&gt;</v>
      </c>
      <c r="CL455" s="3"/>
    </row>
    <row r="456" customFormat="false" ht="13.2" hidden="false" customHeight="false" outlineLevel="0" collapsed="false">
      <c r="BD456" s="1"/>
      <c r="BF456" s="1"/>
      <c r="BG456" s="1"/>
      <c r="CG456" s="1" t="s">
        <v>36</v>
      </c>
      <c r="CH456" s="1" t="s">
        <v>808</v>
      </c>
      <c r="CI456" s="1" t="s">
        <v>38</v>
      </c>
      <c r="CJ456" s="1" t="s">
        <v>39</v>
      </c>
      <c r="CK456" s="43" t="str">
        <f aca="true">CONCATENATE(CG456,CH456,CI456,INDIRECT(CH456),CG456,CJ456,CH456,CI456)</f>
        <v>&lt;e911fn&gt;0&lt;/e911fn&gt;</v>
      </c>
      <c r="CL456" s="3"/>
    </row>
    <row r="457" customFormat="false" ht="13.2" hidden="false" customHeight="false" outlineLevel="0" collapsed="false">
      <c r="BD457" s="1"/>
      <c r="BF457" s="1"/>
      <c r="BG457" s="1"/>
      <c r="CG457" s="1" t="s">
        <v>36</v>
      </c>
      <c r="CH457" s="46" t="s">
        <v>809</v>
      </c>
      <c r="CI457" s="1" t="s">
        <v>38</v>
      </c>
      <c r="CJ457" s="1" t="s">
        <v>39</v>
      </c>
      <c r="CK457" s="43" t="str">
        <f aca="true">CONCATENATE(CG457,CH457,CI457,INDIRECT(CH457),CG457,CJ457,CH457,CI457)</f>
        <v>&lt;e911fo&gt;0&lt;/e911fo&gt;</v>
      </c>
      <c r="CL457" s="3"/>
    </row>
    <row r="458" customFormat="false" ht="13.2" hidden="false" customHeight="false" outlineLevel="0" collapsed="false">
      <c r="BD458" s="1"/>
      <c r="BF458" s="1"/>
      <c r="BG458" s="1"/>
      <c r="CG458" s="1" t="s">
        <v>36</v>
      </c>
      <c r="CH458" s="1" t="s">
        <v>810</v>
      </c>
      <c r="CI458" s="1" t="s">
        <v>38</v>
      </c>
      <c r="CJ458" s="1" t="s">
        <v>39</v>
      </c>
      <c r="CK458" s="43" t="str">
        <f aca="true">CONCATENATE(CG458,CH458,CI458,INDIRECT(CH458),CG458,CJ458,CH458,CI458)</f>
        <v>&lt;e911ga&gt;0&lt;/e911ga&gt;</v>
      </c>
      <c r="CL458" s="3"/>
    </row>
    <row r="459" customFormat="false" ht="13.2" hidden="false" customHeight="false" outlineLevel="0" collapsed="false">
      <c r="BD459" s="1"/>
      <c r="BF459" s="1"/>
      <c r="BG459" s="1"/>
      <c r="CG459" s="1" t="s">
        <v>36</v>
      </c>
      <c r="CH459" s="1" t="s">
        <v>811</v>
      </c>
      <c r="CI459" s="1" t="s">
        <v>38</v>
      </c>
      <c r="CJ459" s="1" t="s">
        <v>39</v>
      </c>
      <c r="CK459" s="43" t="str">
        <f aca="true">CONCATENATE(CG459,CH459,CI459,INDIRECT(CH459),CG459,CJ459,CH459,CI459)</f>
        <v>&lt;e911gb&gt;0&lt;/e911gb&gt;</v>
      </c>
      <c r="CL459" s="3"/>
    </row>
    <row r="460" customFormat="false" ht="13.2" hidden="false" customHeight="false" outlineLevel="0" collapsed="false">
      <c r="BD460" s="1"/>
      <c r="BF460" s="1"/>
      <c r="BG460" s="1"/>
      <c r="CG460" s="1" t="s">
        <v>36</v>
      </c>
      <c r="CH460" s="1" t="s">
        <v>812</v>
      </c>
      <c r="CI460" s="1" t="s">
        <v>38</v>
      </c>
      <c r="CJ460" s="1" t="s">
        <v>39</v>
      </c>
      <c r="CK460" s="43" t="str">
        <f aca="true">CONCATENATE(CG460,CH460,CI460,INDIRECT(CH460),CG460,CJ460,CH460,CI460)</f>
        <v>&lt;e911gc&gt;0&lt;/e911gc&gt;</v>
      </c>
      <c r="CL460" s="3"/>
    </row>
    <row r="461" customFormat="false" ht="13.2" hidden="false" customHeight="false" outlineLevel="0" collapsed="false">
      <c r="BD461" s="1"/>
      <c r="BF461" s="1"/>
      <c r="BG461" s="1"/>
      <c r="CG461" s="1" t="s">
        <v>36</v>
      </c>
      <c r="CH461" s="1" t="s">
        <v>813</v>
      </c>
      <c r="CI461" s="1" t="s">
        <v>38</v>
      </c>
      <c r="CJ461" s="1" t="s">
        <v>39</v>
      </c>
      <c r="CK461" s="43" t="str">
        <f aca="true">CONCATENATE(CG461,CH461,CI461,INDIRECT(CH461),CG461,CJ461,CH461,CI461)</f>
        <v>&lt;e911gd&gt;0&lt;/e911gd&gt;</v>
      </c>
      <c r="CL461" s="3"/>
    </row>
    <row r="462" customFormat="false" ht="13.2" hidden="false" customHeight="false" outlineLevel="0" collapsed="false">
      <c r="BD462" s="1"/>
      <c r="BF462" s="1"/>
      <c r="BG462" s="1"/>
      <c r="CG462" s="1" t="s">
        <v>36</v>
      </c>
      <c r="CH462" s="1" t="s">
        <v>814</v>
      </c>
      <c r="CI462" s="1" t="s">
        <v>38</v>
      </c>
      <c r="CJ462" s="1" t="s">
        <v>39</v>
      </c>
      <c r="CK462" s="43" t="str">
        <f aca="true">CONCATENATE(CG462,CH462,CI462,INDIRECT(CH462),CG462,CJ462,CH462,CI462)</f>
        <v>&lt;e911ge&gt;0&lt;/e911ge&gt;</v>
      </c>
      <c r="CL462" s="3"/>
    </row>
    <row r="463" customFormat="false" ht="13.2" hidden="false" customHeight="false" outlineLevel="0" collapsed="false">
      <c r="BD463" s="1"/>
      <c r="BF463" s="1"/>
      <c r="BG463" s="1"/>
      <c r="CG463" s="1" t="s">
        <v>36</v>
      </c>
      <c r="CH463" s="1" t="s">
        <v>815</v>
      </c>
      <c r="CI463" s="1" t="s">
        <v>38</v>
      </c>
      <c r="CJ463" s="1" t="s">
        <v>39</v>
      </c>
      <c r="CK463" s="43" t="str">
        <f aca="true">CONCATENATE(CG463,CH463,CI463,INDIRECT(CH463),CG463,CJ463,CH463,CI463)</f>
        <v>&lt;e911gf&gt;0&lt;/e911gf&gt;</v>
      </c>
      <c r="CL463" s="3"/>
    </row>
    <row r="464" customFormat="false" ht="13.2" hidden="false" customHeight="false" outlineLevel="0" collapsed="false">
      <c r="BD464" s="1"/>
      <c r="BF464" s="1"/>
      <c r="BG464" s="1"/>
      <c r="CG464" s="1" t="s">
        <v>36</v>
      </c>
      <c r="CH464" s="1" t="s">
        <v>816</v>
      </c>
      <c r="CI464" s="1" t="s">
        <v>38</v>
      </c>
      <c r="CJ464" s="1" t="s">
        <v>39</v>
      </c>
      <c r="CK464" s="43" t="str">
        <f aca="true">CONCATENATE(CG464,CH464,CI464,INDIRECT(CH464),CG464,CJ464,CH464,CI464)</f>
        <v>&lt;e911gg&gt;0&lt;/e911gg&gt;</v>
      </c>
      <c r="CL464" s="3"/>
    </row>
    <row r="465" customFormat="false" ht="13.2" hidden="false" customHeight="false" outlineLevel="0" collapsed="false">
      <c r="BD465" s="1"/>
      <c r="BF465" s="1"/>
      <c r="BG465" s="1"/>
      <c r="CG465" s="1" t="s">
        <v>36</v>
      </c>
      <c r="CH465" s="1" t="s">
        <v>817</v>
      </c>
      <c r="CI465" s="1" t="s">
        <v>38</v>
      </c>
      <c r="CJ465" s="1" t="s">
        <v>39</v>
      </c>
      <c r="CK465" s="43" t="str">
        <f aca="true">CONCATENATE(CG465,CH465,CI465,INDIRECT(CH465),CG465,CJ465,CH465,CI465)</f>
        <v>&lt;e911gh&gt;0&lt;/e911gh&gt;</v>
      </c>
      <c r="CL465" s="3"/>
    </row>
    <row r="466" customFormat="false" ht="13.2" hidden="false" customHeight="false" outlineLevel="0" collapsed="false">
      <c r="BD466" s="1"/>
      <c r="BF466" s="1"/>
      <c r="BG466" s="1"/>
      <c r="CG466" s="1" t="s">
        <v>36</v>
      </c>
      <c r="CH466" s="1" t="s">
        <v>818</v>
      </c>
      <c r="CI466" s="1" t="s">
        <v>38</v>
      </c>
      <c r="CJ466" s="1" t="s">
        <v>39</v>
      </c>
      <c r="CK466" s="43" t="str">
        <f aca="true">CONCATENATE(CG466,CH466,CI466,INDIRECT(CH466),CG466,CJ466,CH466,CI466)</f>
        <v>&lt;e911gi&gt;0&lt;/e911gi&gt;</v>
      </c>
      <c r="CL466" s="3"/>
    </row>
    <row r="467" customFormat="false" ht="13.2" hidden="false" customHeight="false" outlineLevel="0" collapsed="false">
      <c r="BD467" s="1"/>
      <c r="BF467" s="1"/>
      <c r="BG467" s="1"/>
      <c r="CG467" s="1" t="s">
        <v>36</v>
      </c>
      <c r="CH467" s="1" t="s">
        <v>819</v>
      </c>
      <c r="CI467" s="1" t="s">
        <v>38</v>
      </c>
      <c r="CJ467" s="1" t="s">
        <v>39</v>
      </c>
      <c r="CK467" s="43" t="str">
        <f aca="true">CONCATENATE(CG467,CH467,CI467,INDIRECT(CH467),CG467,CJ467,CH467,CI467)</f>
        <v>&lt;e911gj&gt;0&lt;/e911gj&gt;</v>
      </c>
      <c r="CL467" s="3"/>
    </row>
    <row r="468" customFormat="false" ht="13.2" hidden="false" customHeight="false" outlineLevel="0" collapsed="false">
      <c r="BD468" s="1"/>
      <c r="BF468" s="1"/>
      <c r="BG468" s="1"/>
      <c r="CG468" s="1" t="s">
        <v>36</v>
      </c>
      <c r="CH468" s="1" t="s">
        <v>820</v>
      </c>
      <c r="CI468" s="1" t="s">
        <v>38</v>
      </c>
      <c r="CJ468" s="1" t="s">
        <v>39</v>
      </c>
      <c r="CK468" s="43" t="str">
        <f aca="true">CONCATENATE(CG468,CH468,CI468,INDIRECT(CH468),CG468,CJ468,CH468,CI468)</f>
        <v>&lt;e911gk&gt;0&lt;/e911gk&gt;</v>
      </c>
      <c r="CL468" s="3"/>
    </row>
    <row r="469" customFormat="false" ht="13.2" hidden="false" customHeight="false" outlineLevel="0" collapsed="false">
      <c r="BD469" s="1"/>
      <c r="BF469" s="1"/>
      <c r="BG469" s="1"/>
      <c r="CG469" s="1" t="s">
        <v>36</v>
      </c>
      <c r="CH469" s="1" t="s">
        <v>821</v>
      </c>
      <c r="CI469" s="1" t="s">
        <v>38</v>
      </c>
      <c r="CJ469" s="1" t="s">
        <v>39</v>
      </c>
      <c r="CK469" s="43" t="str">
        <f aca="true">CONCATENATE(CG469,CH469,CI469,INDIRECT(CH469),CG469,CJ469,CH469,CI469)</f>
        <v>&lt;e911gl&gt;0&lt;/e911gl&gt;</v>
      </c>
      <c r="CL469" s="3"/>
    </row>
    <row r="470" customFormat="false" ht="13.2" hidden="false" customHeight="false" outlineLevel="0" collapsed="false">
      <c r="BD470" s="1"/>
      <c r="BF470" s="1"/>
      <c r="BG470" s="1"/>
      <c r="CG470" s="1" t="s">
        <v>36</v>
      </c>
      <c r="CH470" s="1" t="s">
        <v>822</v>
      </c>
      <c r="CI470" s="1" t="s">
        <v>38</v>
      </c>
      <c r="CJ470" s="1" t="s">
        <v>39</v>
      </c>
      <c r="CK470" s="43" t="str">
        <f aca="true">CONCATENATE(CG470,CH470,CI470,INDIRECT(CH470),CG470,CJ470,CH470,CI470)</f>
        <v>&lt;e911gm&gt;0&lt;/e911gm&gt;</v>
      </c>
      <c r="CL470" s="3"/>
    </row>
    <row r="471" customFormat="false" ht="13.2" hidden="false" customHeight="false" outlineLevel="0" collapsed="false">
      <c r="BD471" s="1"/>
      <c r="BF471" s="1"/>
      <c r="BG471" s="1"/>
      <c r="CG471" s="1" t="s">
        <v>36</v>
      </c>
      <c r="CH471" s="1" t="s">
        <v>823</v>
      </c>
      <c r="CI471" s="1" t="s">
        <v>38</v>
      </c>
      <c r="CJ471" s="1" t="s">
        <v>39</v>
      </c>
      <c r="CK471" s="43" t="str">
        <f aca="true">CONCATENATE(CG471,CH471,CI471,INDIRECT(CH471),CG471,CJ471,CH471,CI471)</f>
        <v>&lt;e911gn&gt;0&lt;/e911gn&gt;</v>
      </c>
      <c r="CL471" s="3"/>
    </row>
    <row r="472" customFormat="false" ht="13.2" hidden="false" customHeight="false" outlineLevel="0" collapsed="false">
      <c r="BD472" s="1"/>
      <c r="BF472" s="1"/>
      <c r="BG472" s="1"/>
      <c r="CG472" s="1" t="s">
        <v>36</v>
      </c>
      <c r="CH472" s="46" t="s">
        <v>824</v>
      </c>
      <c r="CI472" s="1" t="s">
        <v>38</v>
      </c>
      <c r="CJ472" s="1" t="s">
        <v>39</v>
      </c>
      <c r="CK472" s="43" t="str">
        <f aca="true">CONCATENATE(CG472,CH472,CI472,INDIRECT(CH472),CG472,CJ472,CH472,CI472)</f>
        <v>&lt;e911go&gt;0&lt;/e911go&gt;</v>
      </c>
      <c r="CL472" s="3"/>
    </row>
    <row r="473" customFormat="false" ht="13.2" hidden="false" customHeight="false" outlineLevel="0" collapsed="false">
      <c r="BD473" s="1"/>
      <c r="BF473" s="1"/>
      <c r="BG473" s="1"/>
      <c r="CG473" s="1" t="s">
        <v>36</v>
      </c>
      <c r="CH473" s="1" t="s">
        <v>825</v>
      </c>
      <c r="CI473" s="1" t="s">
        <v>38</v>
      </c>
      <c r="CJ473" s="1" t="s">
        <v>39</v>
      </c>
      <c r="CK473" s="43" t="str">
        <f aca="true">CONCATENATE(CG473,CH473,CI473,INDIRECT(CH473),CG473,CJ473,CH473,CI473)</f>
        <v>&lt;e912a&gt;0&lt;/e912a&gt;</v>
      </c>
      <c r="CL473" s="3"/>
    </row>
    <row r="474" customFormat="false" ht="13.2" hidden="false" customHeight="false" outlineLevel="0" collapsed="false">
      <c r="BD474" s="1"/>
      <c r="BF474" s="1"/>
      <c r="BG474" s="1"/>
      <c r="CG474" s="1" t="s">
        <v>36</v>
      </c>
      <c r="CH474" s="1" t="s">
        <v>826</v>
      </c>
      <c r="CI474" s="1" t="s">
        <v>38</v>
      </c>
      <c r="CJ474" s="1" t="s">
        <v>39</v>
      </c>
      <c r="CK474" s="43" t="str">
        <f aca="true">CONCATENATE(CG474,CH474,CI474,INDIRECT(CH474),CG474,CJ474,CH474,CI474)</f>
        <v>&lt;e912b&gt;0&lt;/e912b&gt;</v>
      </c>
      <c r="CL474" s="3"/>
    </row>
    <row r="475" customFormat="false" ht="13.2" hidden="false" customHeight="false" outlineLevel="0" collapsed="false">
      <c r="BD475" s="1"/>
      <c r="BF475" s="1"/>
      <c r="BG475" s="1"/>
      <c r="CG475" s="1" t="s">
        <v>36</v>
      </c>
      <c r="CH475" s="1" t="s">
        <v>827</v>
      </c>
      <c r="CI475" s="1" t="s">
        <v>38</v>
      </c>
      <c r="CJ475" s="1" t="s">
        <v>39</v>
      </c>
      <c r="CK475" s="43" t="str">
        <f aca="true">CONCATENATE(CG475,CH475,CI475,INDIRECT(CH475),CG475,CJ475,CH475,CI475)</f>
        <v>&lt;e912c&gt;0&lt;/e912c&gt;</v>
      </c>
      <c r="CL475" s="3"/>
    </row>
    <row r="476" customFormat="false" ht="13.2" hidden="false" customHeight="false" outlineLevel="0" collapsed="false">
      <c r="BD476" s="1"/>
      <c r="BF476" s="1"/>
      <c r="BG476" s="1"/>
      <c r="CG476" s="1" t="s">
        <v>36</v>
      </c>
      <c r="CH476" s="1" t="s">
        <v>828</v>
      </c>
      <c r="CI476" s="1" t="s">
        <v>38</v>
      </c>
      <c r="CJ476" s="1" t="s">
        <v>39</v>
      </c>
      <c r="CK476" s="43" t="str">
        <f aca="true">CONCATENATE(CG476,CH476,CI476,INDIRECT(CH476),CG476,CJ476,CH476,CI476)</f>
        <v>&lt;e912d&gt;1&lt;/e912d&gt;</v>
      </c>
      <c r="CL476" s="3"/>
    </row>
    <row r="477" customFormat="false" ht="13.2" hidden="false" customHeight="false" outlineLevel="0" collapsed="false">
      <c r="BD477" s="1"/>
      <c r="BF477" s="1"/>
      <c r="BG477" s="1"/>
      <c r="CG477" s="1" t="s">
        <v>36</v>
      </c>
      <c r="CH477" s="1" t="s">
        <v>829</v>
      </c>
      <c r="CI477" s="1" t="s">
        <v>38</v>
      </c>
      <c r="CJ477" s="1" t="s">
        <v>39</v>
      </c>
      <c r="CK477" s="43" t="str">
        <f aca="true">CONCATENATE(CG477,CH477,CI477,INDIRECT(CH477),CG477,CJ477,CH477,CI477)</f>
        <v>&lt;e912e&gt;2&lt;/e912e&gt;</v>
      </c>
      <c r="CL477" s="3"/>
    </row>
    <row r="478" customFormat="false" ht="13.2" hidden="false" customHeight="false" outlineLevel="0" collapsed="false">
      <c r="BD478" s="1"/>
      <c r="BF478" s="1"/>
      <c r="BG478" s="1"/>
      <c r="CG478" s="1" t="s">
        <v>36</v>
      </c>
      <c r="CH478" s="1" t="s">
        <v>830</v>
      </c>
      <c r="CI478" s="1" t="s">
        <v>38</v>
      </c>
      <c r="CJ478" s="1" t="s">
        <v>39</v>
      </c>
      <c r="CK478" s="43" t="str">
        <f aca="true">CONCATENATE(CG478,CH478,CI478,INDIRECT(CH478),CG478,CJ478,CH478,CI478)</f>
        <v>&lt;e912f&gt;3&lt;/e912f&gt;</v>
      </c>
      <c r="CL478" s="3"/>
    </row>
    <row r="479" customFormat="false" ht="13.2" hidden="false" customHeight="false" outlineLevel="0" collapsed="false">
      <c r="BD479" s="1"/>
      <c r="BF479" s="1"/>
      <c r="BG479" s="1"/>
      <c r="CG479" s="1" t="s">
        <v>36</v>
      </c>
      <c r="CH479" s="1" t="s">
        <v>831</v>
      </c>
      <c r="CI479" s="1" t="s">
        <v>38</v>
      </c>
      <c r="CJ479" s="1" t="s">
        <v>39</v>
      </c>
      <c r="CK479" s="43" t="str">
        <f aca="true">CONCATENATE(CG479,CH479,CI479,INDIRECT(CH479),CG479,CJ479,CH479,CI479)</f>
        <v>&lt;e912g&gt;0&lt;/e912g&gt;</v>
      </c>
      <c r="CL479" s="3"/>
    </row>
    <row r="480" customFormat="false" ht="13.2" hidden="false" customHeight="false" outlineLevel="0" collapsed="false">
      <c r="BD480" s="1"/>
      <c r="BF480" s="1"/>
      <c r="BG480" s="1"/>
      <c r="CG480" s="1" t="s">
        <v>36</v>
      </c>
      <c r="CH480" s="1" t="s">
        <v>832</v>
      </c>
      <c r="CI480" s="1" t="s">
        <v>38</v>
      </c>
      <c r="CJ480" s="1" t="s">
        <v>39</v>
      </c>
      <c r="CK480" s="43" t="str">
        <f aca="true">CONCATENATE(CG480,CH480,CI480,INDIRECT(CH480),CG480,CJ480,CH480,CI480)</f>
        <v>&lt;e912h&gt;0&lt;/e912h&gt;</v>
      </c>
      <c r="CL480" s="3"/>
    </row>
    <row r="481" customFormat="false" ht="13.2" hidden="false" customHeight="false" outlineLevel="0" collapsed="false">
      <c r="BD481" s="1"/>
      <c r="BF481" s="1"/>
      <c r="BG481" s="1"/>
      <c r="CG481" s="1" t="s">
        <v>36</v>
      </c>
      <c r="CH481" s="1" t="s">
        <v>833</v>
      </c>
      <c r="CI481" s="1" t="s">
        <v>38</v>
      </c>
      <c r="CJ481" s="1" t="s">
        <v>39</v>
      </c>
      <c r="CK481" s="43" t="str">
        <f aca="true">CONCATENATE(CG481,CH481,CI481,INDIRECT(CH481),CG481,CJ481,CH481,CI481)</f>
        <v>&lt;e912i&gt;0&lt;/e912i&gt;</v>
      </c>
      <c r="CL481" s="3"/>
    </row>
    <row r="482" customFormat="false" ht="13.2" hidden="false" customHeight="false" outlineLevel="0" collapsed="false">
      <c r="BD482" s="1"/>
      <c r="BF482" s="1"/>
      <c r="BG482" s="1"/>
      <c r="CG482" s="1" t="s">
        <v>36</v>
      </c>
      <c r="CH482" s="1" t="s">
        <v>834</v>
      </c>
      <c r="CI482" s="1" t="s">
        <v>38</v>
      </c>
      <c r="CJ482" s="1" t="s">
        <v>39</v>
      </c>
      <c r="CK482" s="43" t="str">
        <f aca="true">CONCATENATE(CG482,CH482,CI482,INDIRECT(CH482),CG482,CJ482,CH482,CI482)</f>
        <v>&lt;e912j&gt;0&lt;/e912j&gt;</v>
      </c>
      <c r="CL482" s="3"/>
    </row>
    <row r="483" customFormat="false" ht="13.2" hidden="false" customHeight="false" outlineLevel="0" collapsed="false">
      <c r="BD483" s="1"/>
      <c r="BF483" s="1"/>
      <c r="BG483" s="1"/>
      <c r="CG483" s="1" t="s">
        <v>36</v>
      </c>
      <c r="CH483" s="1" t="s">
        <v>835</v>
      </c>
      <c r="CI483" s="1" t="s">
        <v>38</v>
      </c>
      <c r="CJ483" s="1" t="s">
        <v>39</v>
      </c>
      <c r="CK483" s="43" t="str">
        <f aca="true">CONCATENATE(CG483,CH483,CI483,INDIRECT(CH483),CG483,CJ483,CH483,CI483)</f>
        <v>&lt;e912k&gt;0&lt;/e912k&gt;</v>
      </c>
      <c r="CL483" s="3"/>
    </row>
    <row r="484" customFormat="false" ht="13.2" hidden="false" customHeight="false" outlineLevel="0" collapsed="false">
      <c r="BD484" s="1"/>
      <c r="BF484" s="1"/>
      <c r="BG484" s="1"/>
      <c r="CG484" s="1" t="s">
        <v>36</v>
      </c>
      <c r="CH484" s="1" t="s">
        <v>836</v>
      </c>
      <c r="CI484" s="1" t="s">
        <v>38</v>
      </c>
      <c r="CJ484" s="1" t="s">
        <v>39</v>
      </c>
      <c r="CK484" s="43" t="str">
        <f aca="true">CONCATENATE(CG484,CH484,CI484,INDIRECT(CH484),CG484,CJ484,CH484,CI484)</f>
        <v>&lt;e912l&gt;0&lt;/e912l&gt;</v>
      </c>
      <c r="CL484" s="3"/>
    </row>
    <row r="485" customFormat="false" ht="13.2" hidden="false" customHeight="false" outlineLevel="0" collapsed="false">
      <c r="BD485" s="1"/>
      <c r="BF485" s="1"/>
      <c r="BG485" s="1"/>
      <c r="CG485" s="1" t="s">
        <v>36</v>
      </c>
      <c r="CH485" s="1" t="s">
        <v>837</v>
      </c>
      <c r="CI485" s="1" t="s">
        <v>38</v>
      </c>
      <c r="CJ485" s="1" t="s">
        <v>39</v>
      </c>
      <c r="CK485" s="43" t="str">
        <f aca="true">CONCATENATE(CG485,CH485,CI485,INDIRECT(CH485),CG485,CJ485,CH485,CI485)</f>
        <v>&lt;e912m&gt;3&lt;/e912m&gt;</v>
      </c>
      <c r="CL485" s="3"/>
    </row>
    <row r="486" customFormat="false" ht="13.2" hidden="false" customHeight="false" outlineLevel="0" collapsed="false">
      <c r="BD486" s="1"/>
      <c r="BF486" s="1"/>
      <c r="BG486" s="1"/>
      <c r="CG486" s="1" t="s">
        <v>36</v>
      </c>
      <c r="CH486" s="1" t="s">
        <v>838</v>
      </c>
      <c r="CI486" s="1" t="s">
        <v>38</v>
      </c>
      <c r="CJ486" s="1" t="s">
        <v>39</v>
      </c>
      <c r="CK486" s="43" t="str">
        <f aca="true">CONCATENATE(CG486,CH486,CI486,INDIRECT(CH486),CG486,CJ486,CH486,CI486)</f>
        <v>&lt;e912n&gt;0&lt;/e912n&gt;</v>
      </c>
      <c r="CL486" s="3"/>
    </row>
    <row r="487" customFormat="false" ht="13.2" hidden="false" customHeight="false" outlineLevel="0" collapsed="false">
      <c r="BD487" s="1"/>
      <c r="BF487" s="1"/>
      <c r="BG487" s="1"/>
      <c r="CG487" s="1" t="s">
        <v>36</v>
      </c>
      <c r="CH487" s="2" t="s">
        <v>839</v>
      </c>
      <c r="CI487" s="1" t="s">
        <v>38</v>
      </c>
      <c r="CJ487" s="1" t="s">
        <v>39</v>
      </c>
      <c r="CK487" s="43" t="str">
        <f aca="true">CONCATENATE(CG487,CH487,CI487,INDIRECT(CH487),CG487,CJ487,CH487,CI487)</f>
        <v>&lt;e912o&gt;9&lt;/e912o&gt;</v>
      </c>
      <c r="CL487" s="3"/>
    </row>
    <row r="488" customFormat="false" ht="13.2" hidden="false" customHeight="false" outlineLevel="0" collapsed="false">
      <c r="BD488" s="1"/>
      <c r="BF488" s="1"/>
      <c r="BG488" s="1"/>
      <c r="CG488" s="1" t="s">
        <v>36</v>
      </c>
      <c r="CH488" s="2" t="s">
        <v>840</v>
      </c>
      <c r="CI488" s="1" t="s">
        <v>38</v>
      </c>
      <c r="CJ488" s="1" t="s">
        <v>39</v>
      </c>
      <c r="CK488" s="43" t="str">
        <f aca="true">CONCATENATE(CG488,CH488,CI488,INDIRECT(CH488),CG488,CJ488,CH488,CI488)</f>
        <v>&lt;e912p&gt;22&lt;/e912p&gt;</v>
      </c>
      <c r="CL488" s="3"/>
    </row>
    <row r="489" customFormat="false" ht="13.2" hidden="false" customHeight="false" outlineLevel="0" collapsed="false">
      <c r="BD489" s="1"/>
      <c r="BF489" s="1"/>
      <c r="BG489" s="1"/>
      <c r="CG489" s="1" t="s">
        <v>36</v>
      </c>
      <c r="CH489" s="200" t="s">
        <v>841</v>
      </c>
      <c r="CI489" s="1" t="s">
        <v>38</v>
      </c>
      <c r="CJ489" s="1" t="s">
        <v>39</v>
      </c>
      <c r="CK489" s="43" t="str">
        <f aca="true">CONCATENATE(CG489,CH489,CI489,INDIRECT(CH489),CG489,CJ489,CH489,CI489)</f>
        <v>&lt;e912q&gt;31&lt;/e912q&gt;</v>
      </c>
      <c r="CL489" s="3"/>
    </row>
    <row r="490" customFormat="false" ht="13.2" hidden="false" customHeight="false" outlineLevel="0" collapsed="false">
      <c r="BD490" s="1"/>
      <c r="BF490" s="1"/>
      <c r="BG490" s="1"/>
      <c r="CG490" s="1" t="s">
        <v>36</v>
      </c>
      <c r="CH490" s="1" t="s">
        <v>842</v>
      </c>
      <c r="CI490" s="1" t="s">
        <v>38</v>
      </c>
      <c r="CJ490" s="1" t="s">
        <v>39</v>
      </c>
      <c r="CK490" s="43" t="str">
        <f aca="true">CONCATENATE(CG490,CH490,CI490,INDIRECT(CH490),CG490,CJ490,CH490,CI490)</f>
        <v>&lt;e913a&gt;0&lt;/e913a&gt;</v>
      </c>
      <c r="CL490" s="3"/>
    </row>
    <row r="491" customFormat="false" ht="13.2" hidden="false" customHeight="false" outlineLevel="0" collapsed="false">
      <c r="BD491" s="1"/>
      <c r="BF491" s="1"/>
      <c r="BG491" s="1"/>
      <c r="CG491" s="1" t="s">
        <v>36</v>
      </c>
      <c r="CH491" s="1" t="s">
        <v>843</v>
      </c>
      <c r="CI491" s="1" t="s">
        <v>38</v>
      </c>
      <c r="CJ491" s="1" t="s">
        <v>39</v>
      </c>
      <c r="CK491" s="43" t="str">
        <f aca="true">CONCATENATE(CG491,CH491,CI491,INDIRECT(CH491),CG491,CJ491,CH491,CI491)</f>
        <v>&lt;e913b&gt;0&lt;/e913b&gt;</v>
      </c>
      <c r="CL491" s="3"/>
    </row>
    <row r="492" customFormat="false" ht="13.2" hidden="false" customHeight="false" outlineLevel="0" collapsed="false">
      <c r="BD492" s="1"/>
      <c r="BF492" s="1"/>
      <c r="BG492" s="1"/>
      <c r="CG492" s="1" t="s">
        <v>36</v>
      </c>
      <c r="CH492" s="1" t="s">
        <v>844</v>
      </c>
      <c r="CI492" s="1" t="s">
        <v>38</v>
      </c>
      <c r="CJ492" s="1" t="s">
        <v>39</v>
      </c>
      <c r="CK492" s="43" t="str">
        <f aca="true">CONCATENATE(CG492,CH492,CI492,INDIRECT(CH492),CG492,CJ492,CH492,CI492)</f>
        <v>&lt;e913c&gt;0&lt;/e913c&gt;</v>
      </c>
      <c r="CL492" s="3"/>
    </row>
    <row r="493" customFormat="false" ht="13.2" hidden="false" customHeight="false" outlineLevel="0" collapsed="false">
      <c r="BD493" s="1"/>
      <c r="BF493" s="1"/>
      <c r="BG493" s="1"/>
      <c r="CG493" s="1" t="s">
        <v>36</v>
      </c>
      <c r="CH493" s="1" t="s">
        <v>845</v>
      </c>
      <c r="CI493" s="1" t="s">
        <v>38</v>
      </c>
      <c r="CJ493" s="1" t="s">
        <v>39</v>
      </c>
      <c r="CK493" s="43" t="str">
        <f aca="true">CONCATENATE(CG493,CH493,CI493,INDIRECT(CH493),CG493,CJ493,CH493,CI493)</f>
        <v>&lt;e913d&gt;0&lt;/e913d&gt;</v>
      </c>
      <c r="CL493" s="3"/>
    </row>
    <row r="494" customFormat="false" ht="13.2" hidden="false" customHeight="false" outlineLevel="0" collapsed="false">
      <c r="BD494" s="1"/>
      <c r="BF494" s="1"/>
      <c r="BG494" s="1"/>
      <c r="CG494" s="1" t="s">
        <v>36</v>
      </c>
      <c r="CH494" s="1" t="s">
        <v>846</v>
      </c>
      <c r="CI494" s="1" t="s">
        <v>38</v>
      </c>
      <c r="CJ494" s="1" t="s">
        <v>39</v>
      </c>
      <c r="CK494" s="43" t="str">
        <f aca="true">CONCATENATE(CG494,CH494,CI494,INDIRECT(CH494),CG494,CJ494,CH494,CI494)</f>
        <v>&lt;e913e&gt;0&lt;/e913e&gt;</v>
      </c>
      <c r="CL494" s="3"/>
    </row>
    <row r="495" customFormat="false" ht="13.2" hidden="false" customHeight="false" outlineLevel="0" collapsed="false">
      <c r="BD495" s="1"/>
      <c r="BF495" s="1"/>
      <c r="BG495" s="1"/>
      <c r="CG495" s="1" t="s">
        <v>36</v>
      </c>
      <c r="CH495" s="1" t="s">
        <v>847</v>
      </c>
      <c r="CI495" s="1" t="s">
        <v>38</v>
      </c>
      <c r="CJ495" s="1" t="s">
        <v>39</v>
      </c>
      <c r="CK495" s="43" t="str">
        <f aca="true">CONCATENATE(CG495,CH495,CI495,INDIRECT(CH495),CG495,CJ495,CH495,CI495)</f>
        <v>&lt;e913f&gt;0&lt;/e913f&gt;</v>
      </c>
      <c r="CL495" s="3"/>
    </row>
    <row r="496" customFormat="false" ht="13.2" hidden="false" customHeight="false" outlineLevel="0" collapsed="false">
      <c r="BD496" s="1"/>
      <c r="BF496" s="1"/>
      <c r="BG496" s="1"/>
      <c r="CG496" s="1" t="s">
        <v>36</v>
      </c>
      <c r="CH496" s="1" t="s">
        <v>848</v>
      </c>
      <c r="CI496" s="1" t="s">
        <v>38</v>
      </c>
      <c r="CJ496" s="1" t="s">
        <v>39</v>
      </c>
      <c r="CK496" s="43" t="str">
        <f aca="true">CONCATENATE(CG496,CH496,CI496,INDIRECT(CH496),CG496,CJ496,CH496,CI496)</f>
        <v>&lt;e913g&gt;0&lt;/e913g&gt;</v>
      </c>
      <c r="CL496" s="3"/>
    </row>
    <row r="497" customFormat="false" ht="13.2" hidden="false" customHeight="false" outlineLevel="0" collapsed="false">
      <c r="BD497" s="1"/>
      <c r="BF497" s="1"/>
      <c r="BG497" s="1"/>
      <c r="CG497" s="1" t="s">
        <v>36</v>
      </c>
      <c r="CH497" s="1" t="s">
        <v>849</v>
      </c>
      <c r="CI497" s="1" t="s">
        <v>38</v>
      </c>
      <c r="CJ497" s="1" t="s">
        <v>39</v>
      </c>
      <c r="CK497" s="43" t="str">
        <f aca="true">CONCATENATE(CG497,CH497,CI497,INDIRECT(CH497),CG497,CJ497,CH497,CI497)</f>
        <v>&lt;e913h&gt;0&lt;/e913h&gt;</v>
      </c>
      <c r="CL497" s="3"/>
    </row>
    <row r="498" customFormat="false" ht="13.2" hidden="false" customHeight="false" outlineLevel="0" collapsed="false">
      <c r="BD498" s="1"/>
      <c r="BF498" s="1"/>
      <c r="BG498" s="1"/>
      <c r="CG498" s="1" t="s">
        <v>36</v>
      </c>
      <c r="CH498" s="1" t="s">
        <v>850</v>
      </c>
      <c r="CI498" s="1" t="s">
        <v>38</v>
      </c>
      <c r="CJ498" s="1" t="s">
        <v>39</v>
      </c>
      <c r="CK498" s="43" t="str">
        <f aca="true">CONCATENATE(CG498,CH498,CI498,INDIRECT(CH498),CG498,CJ498,CH498,CI498)</f>
        <v>&lt;e913i&gt;0&lt;/e913i&gt;</v>
      </c>
      <c r="CL498" s="3"/>
    </row>
    <row r="499" customFormat="false" ht="13.2" hidden="false" customHeight="false" outlineLevel="0" collapsed="false">
      <c r="BD499" s="1"/>
      <c r="BF499" s="1"/>
      <c r="BG499" s="1"/>
      <c r="CG499" s="1" t="s">
        <v>36</v>
      </c>
      <c r="CH499" s="1" t="s">
        <v>851</v>
      </c>
      <c r="CI499" s="1" t="s">
        <v>38</v>
      </c>
      <c r="CJ499" s="1" t="s">
        <v>39</v>
      </c>
      <c r="CK499" s="43" t="str">
        <f aca="true">CONCATENATE(CG499,CH499,CI499,INDIRECT(CH499),CG499,CJ499,CH499,CI499)</f>
        <v>&lt;e913j&gt;0&lt;/e913j&gt;</v>
      </c>
      <c r="CL499" s="3"/>
    </row>
    <row r="500" customFormat="false" ht="13.2" hidden="false" customHeight="false" outlineLevel="0" collapsed="false">
      <c r="BD500" s="1"/>
      <c r="BF500" s="1"/>
      <c r="BG500" s="1"/>
      <c r="CG500" s="1" t="s">
        <v>36</v>
      </c>
      <c r="CH500" s="1" t="s">
        <v>852</v>
      </c>
      <c r="CI500" s="1" t="s">
        <v>38</v>
      </c>
      <c r="CJ500" s="1" t="s">
        <v>39</v>
      </c>
      <c r="CK500" s="43" t="str">
        <f aca="true">CONCATENATE(CG500,CH500,CI500,INDIRECT(CH500),CG500,CJ500,CH500,CI500)</f>
        <v>&lt;e913k&gt;0&lt;/e913k&gt;</v>
      </c>
      <c r="CL500" s="3"/>
    </row>
    <row r="501" customFormat="false" ht="13.2" hidden="false" customHeight="false" outlineLevel="0" collapsed="false">
      <c r="BD501" s="1"/>
      <c r="BF501" s="1"/>
      <c r="BG501" s="1"/>
      <c r="CG501" s="1" t="s">
        <v>36</v>
      </c>
      <c r="CH501" s="1" t="s">
        <v>853</v>
      </c>
      <c r="CI501" s="1" t="s">
        <v>38</v>
      </c>
      <c r="CJ501" s="1" t="s">
        <v>39</v>
      </c>
      <c r="CK501" s="43" t="str">
        <f aca="true">CONCATENATE(CG501,CH501,CI501,INDIRECT(CH501),CG501,CJ501,CH501,CI501)</f>
        <v>&lt;e913l&gt;0&lt;/e913l&gt;</v>
      </c>
      <c r="CL501" s="3"/>
    </row>
    <row r="502" customFormat="false" ht="13.2" hidden="false" customHeight="false" outlineLevel="0" collapsed="false">
      <c r="BD502" s="1"/>
      <c r="BF502" s="1"/>
      <c r="BG502" s="1"/>
      <c r="CG502" s="1" t="s">
        <v>36</v>
      </c>
      <c r="CH502" s="1" t="s">
        <v>854</v>
      </c>
      <c r="CI502" s="1" t="s">
        <v>38</v>
      </c>
      <c r="CJ502" s="1" t="s">
        <v>39</v>
      </c>
      <c r="CK502" s="43" t="str">
        <f aca="true">CONCATENATE(CG502,CH502,CI502,INDIRECT(CH502),CG502,CJ502,CH502,CI502)</f>
        <v>&lt;e913m&gt;0&lt;/e913m&gt;</v>
      </c>
      <c r="CL502" s="3"/>
    </row>
    <row r="503" customFormat="false" ht="13.2" hidden="false" customHeight="false" outlineLevel="0" collapsed="false">
      <c r="BD503" s="1"/>
      <c r="BF503" s="1"/>
      <c r="BG503" s="1"/>
      <c r="CG503" s="1" t="s">
        <v>36</v>
      </c>
      <c r="CH503" s="1" t="s">
        <v>855</v>
      </c>
      <c r="CI503" s="1" t="s">
        <v>38</v>
      </c>
      <c r="CJ503" s="1" t="s">
        <v>39</v>
      </c>
      <c r="CK503" s="43" t="str">
        <f aca="true">CONCATENATE(CG503,CH503,CI503,INDIRECT(CH503),CG503,CJ503,CH503,CI503)</f>
        <v>&lt;e913n&gt;1&lt;/e913n&gt;</v>
      </c>
      <c r="CL503" s="3"/>
    </row>
    <row r="504" customFormat="false" ht="13.2" hidden="false" customHeight="false" outlineLevel="0" collapsed="false">
      <c r="BD504" s="1"/>
      <c r="BF504" s="1"/>
      <c r="BG504" s="1"/>
      <c r="CG504" s="1" t="s">
        <v>36</v>
      </c>
      <c r="CH504" s="2" t="s">
        <v>856</v>
      </c>
      <c r="CI504" s="1" t="s">
        <v>38</v>
      </c>
      <c r="CJ504" s="1" t="s">
        <v>39</v>
      </c>
      <c r="CK504" s="43" t="str">
        <f aca="true">CONCATENATE(CG504,CH504,CI504,INDIRECT(CH504),CG504,CJ504,CH504,CI504)</f>
        <v>&lt;e913o&gt;1&lt;/e913o&gt;</v>
      </c>
      <c r="CL504" s="3"/>
    </row>
    <row r="505" customFormat="false" ht="13.2" hidden="false" customHeight="false" outlineLevel="0" collapsed="false">
      <c r="BD505" s="1"/>
      <c r="BF505" s="1"/>
      <c r="BG505" s="1"/>
      <c r="CG505" s="1" t="s">
        <v>36</v>
      </c>
      <c r="CH505" s="2" t="s">
        <v>857</v>
      </c>
      <c r="CI505" s="1" t="s">
        <v>38</v>
      </c>
      <c r="CJ505" s="1" t="s">
        <v>39</v>
      </c>
      <c r="CK505" s="43" t="str">
        <f aca="true">CONCATENATE(CG505,CH505,CI505,INDIRECT(CH505),CG505,CJ505,CH505,CI505)</f>
        <v>&lt;e913p&gt;10&lt;/e913p&gt;</v>
      </c>
      <c r="CL505" s="3"/>
    </row>
    <row r="506" customFormat="false" ht="13.2" hidden="false" customHeight="false" outlineLevel="0" collapsed="false">
      <c r="CG506" s="1" t="s">
        <v>36</v>
      </c>
      <c r="CH506" s="200" t="s">
        <v>858</v>
      </c>
      <c r="CI506" s="1" t="s">
        <v>38</v>
      </c>
      <c r="CJ506" s="1" t="s">
        <v>39</v>
      </c>
      <c r="CK506" s="43" t="str">
        <f aca="true">CONCATENATE(CG506,CH506,CI506,INDIRECT(CH506),CG506,CJ506,CH506,CI506)</f>
        <v>&lt;e913q&gt;11&lt;/e913q&gt;</v>
      </c>
      <c r="CL506" s="3"/>
    </row>
    <row r="507" customFormat="false" ht="13.2" hidden="false" customHeight="false" outlineLevel="0" collapsed="false">
      <c r="CG507" s="1" t="s">
        <v>36</v>
      </c>
      <c r="CH507" s="1" t="s">
        <v>859</v>
      </c>
      <c r="CI507" s="1" t="s">
        <v>38</v>
      </c>
      <c r="CJ507" s="1" t="s">
        <v>39</v>
      </c>
      <c r="CK507" s="43" t="str">
        <f aca="true">CONCATENATE(CG507,CH507,CI507,INDIRECT(CH507),CG507,CJ507,CH507,CI507)</f>
        <v>&lt;e914a&gt;0&lt;/e914a&gt;</v>
      </c>
      <c r="CL507" s="3"/>
    </row>
    <row r="508" customFormat="false" ht="13.2" hidden="false" customHeight="false" outlineLevel="0" collapsed="false">
      <c r="CG508" s="1" t="s">
        <v>36</v>
      </c>
      <c r="CH508" s="1" t="s">
        <v>860</v>
      </c>
      <c r="CI508" s="1" t="s">
        <v>38</v>
      </c>
      <c r="CJ508" s="1" t="s">
        <v>39</v>
      </c>
      <c r="CK508" s="43" t="str">
        <f aca="true">CONCATENATE(CG508,CH508,CI508,INDIRECT(CH508),CG508,CJ508,CH508,CI508)</f>
        <v>&lt;e914b&gt;0&lt;/e914b&gt;</v>
      </c>
      <c r="CL508" s="3"/>
    </row>
    <row r="509" customFormat="false" ht="13.2" hidden="false" customHeight="false" outlineLevel="0" collapsed="false">
      <c r="CG509" s="1" t="s">
        <v>36</v>
      </c>
      <c r="CH509" s="1" t="s">
        <v>861</v>
      </c>
      <c r="CI509" s="1" t="s">
        <v>38</v>
      </c>
      <c r="CJ509" s="1" t="s">
        <v>39</v>
      </c>
      <c r="CK509" s="43" t="str">
        <f aca="true">CONCATENATE(CG509,CH509,CI509,INDIRECT(CH509),CG509,CJ509,CH509,CI509)</f>
        <v>&lt;e914c&gt;0&lt;/e914c&gt;</v>
      </c>
      <c r="CL509" s="3"/>
    </row>
    <row r="510" customFormat="false" ht="13.2" hidden="false" customHeight="false" outlineLevel="0" collapsed="false">
      <c r="CG510" s="1" t="s">
        <v>36</v>
      </c>
      <c r="CH510" s="1" t="s">
        <v>862</v>
      </c>
      <c r="CI510" s="1" t="s">
        <v>38</v>
      </c>
      <c r="CJ510" s="1" t="s">
        <v>39</v>
      </c>
      <c r="CK510" s="43" t="str">
        <f aca="true">CONCATENATE(CG510,CH510,CI510,INDIRECT(CH510),CG510,CJ510,CH510,CI510)</f>
        <v>&lt;e914d&gt;2&lt;/e914d&gt;</v>
      </c>
      <c r="CL510" s="3"/>
    </row>
    <row r="511" customFormat="false" ht="13.2" hidden="false" customHeight="false" outlineLevel="0" collapsed="false">
      <c r="CG511" s="1" t="s">
        <v>36</v>
      </c>
      <c r="CH511" s="1" t="s">
        <v>863</v>
      </c>
      <c r="CI511" s="1" t="s">
        <v>38</v>
      </c>
      <c r="CJ511" s="1" t="s">
        <v>39</v>
      </c>
      <c r="CK511" s="43" t="str">
        <f aca="true">CONCATENATE(CG511,CH511,CI511,INDIRECT(CH511),CG511,CJ511,CH511,CI511)</f>
        <v>&lt;e914e&gt;1&lt;/e914e&gt;</v>
      </c>
      <c r="CL511" s="3"/>
    </row>
    <row r="512" customFormat="false" ht="13.2" hidden="false" customHeight="false" outlineLevel="0" collapsed="false">
      <c r="CG512" s="1" t="s">
        <v>36</v>
      </c>
      <c r="CH512" s="1" t="s">
        <v>864</v>
      </c>
      <c r="CI512" s="1" t="s">
        <v>38</v>
      </c>
      <c r="CJ512" s="1" t="s">
        <v>39</v>
      </c>
      <c r="CK512" s="43" t="str">
        <f aca="true">CONCATENATE(CG512,CH512,CI512,INDIRECT(CH512),CG512,CJ512,CH512,CI512)</f>
        <v>&lt;e914f&gt;1&lt;/e914f&gt;</v>
      </c>
      <c r="CL512" s="3"/>
    </row>
    <row r="513" customFormat="false" ht="13.2" hidden="false" customHeight="false" outlineLevel="0" collapsed="false">
      <c r="CG513" s="1" t="s">
        <v>36</v>
      </c>
      <c r="CH513" s="1" t="s">
        <v>865</v>
      </c>
      <c r="CI513" s="1" t="s">
        <v>38</v>
      </c>
      <c r="CJ513" s="1" t="s">
        <v>39</v>
      </c>
      <c r="CK513" s="43" t="str">
        <f aca="true">CONCATENATE(CG513,CH513,CI513,INDIRECT(CH513),CG513,CJ513,CH513,CI513)</f>
        <v>&lt;e914g&gt;0&lt;/e914g&gt;</v>
      </c>
      <c r="CL513" s="3"/>
    </row>
    <row r="514" customFormat="false" ht="13.2" hidden="false" customHeight="false" outlineLevel="0" collapsed="false">
      <c r="CG514" s="1" t="s">
        <v>36</v>
      </c>
      <c r="CH514" s="1" t="s">
        <v>866</v>
      </c>
      <c r="CI514" s="1" t="s">
        <v>38</v>
      </c>
      <c r="CJ514" s="1" t="s">
        <v>39</v>
      </c>
      <c r="CK514" s="43" t="str">
        <f aca="true">CONCATENATE(CG514,CH514,CI514,INDIRECT(CH514),CG514,CJ514,CH514,CI514)</f>
        <v>&lt;e914h&gt;0&lt;/e914h&gt;</v>
      </c>
      <c r="CL514" s="3"/>
    </row>
    <row r="515" customFormat="false" ht="13.2" hidden="false" customHeight="false" outlineLevel="0" collapsed="false">
      <c r="CG515" s="1" t="s">
        <v>36</v>
      </c>
      <c r="CH515" s="1" t="s">
        <v>867</v>
      </c>
      <c r="CI515" s="1" t="s">
        <v>38</v>
      </c>
      <c r="CJ515" s="1" t="s">
        <v>39</v>
      </c>
      <c r="CK515" s="43" t="str">
        <f aca="true">CONCATENATE(CG515,CH515,CI515,INDIRECT(CH515),CG515,CJ515,CH515,CI515)</f>
        <v>&lt;e914i&gt;0&lt;/e914i&gt;</v>
      </c>
      <c r="CL515" s="3"/>
    </row>
    <row r="516" customFormat="false" ht="13.2" hidden="false" customHeight="false" outlineLevel="0" collapsed="false">
      <c r="CG516" s="1" t="s">
        <v>36</v>
      </c>
      <c r="CH516" s="1" t="s">
        <v>868</v>
      </c>
      <c r="CI516" s="1" t="s">
        <v>38</v>
      </c>
      <c r="CJ516" s="1" t="s">
        <v>39</v>
      </c>
      <c r="CK516" s="43" t="str">
        <f aca="true">CONCATENATE(CG516,CH516,CI516,INDIRECT(CH516),CG516,CJ516,CH516,CI516)</f>
        <v>&lt;e914j&gt;1&lt;/e914j&gt;</v>
      </c>
      <c r="CL516" s="3"/>
    </row>
    <row r="517" customFormat="false" ht="13.2" hidden="false" customHeight="false" outlineLevel="0" collapsed="false">
      <c r="CG517" s="1" t="s">
        <v>36</v>
      </c>
      <c r="CH517" s="1" t="s">
        <v>869</v>
      </c>
      <c r="CI517" s="1" t="s">
        <v>38</v>
      </c>
      <c r="CJ517" s="1" t="s">
        <v>39</v>
      </c>
      <c r="CK517" s="43" t="str">
        <f aca="true">CONCATENATE(CG517,CH517,CI517,INDIRECT(CH517),CG517,CJ517,CH517,CI517)</f>
        <v>&lt;e914k&gt;0&lt;/e914k&gt;</v>
      </c>
      <c r="CL517" s="3"/>
    </row>
    <row r="518" customFormat="false" ht="13.2" hidden="false" customHeight="false" outlineLevel="0" collapsed="false">
      <c r="CG518" s="1" t="s">
        <v>36</v>
      </c>
      <c r="CH518" s="1" t="s">
        <v>870</v>
      </c>
      <c r="CI518" s="1" t="s">
        <v>38</v>
      </c>
      <c r="CJ518" s="1" t="s">
        <v>39</v>
      </c>
      <c r="CK518" s="43" t="str">
        <f aca="true">CONCATENATE(CG518,CH518,CI518,INDIRECT(CH518),CG518,CJ518,CH518,CI518)</f>
        <v>&lt;e914l&gt;0&lt;/e914l&gt;</v>
      </c>
      <c r="CL518" s="3"/>
    </row>
    <row r="519" customFormat="false" ht="13.2" hidden="false" customHeight="false" outlineLevel="0" collapsed="false">
      <c r="CG519" s="1" t="s">
        <v>36</v>
      </c>
      <c r="CH519" s="1" t="s">
        <v>871</v>
      </c>
      <c r="CI519" s="1" t="s">
        <v>38</v>
      </c>
      <c r="CJ519" s="1" t="s">
        <v>39</v>
      </c>
      <c r="CK519" s="43" t="str">
        <f aca="true">CONCATENATE(CG519,CH519,CI519,INDIRECT(CH519),CG519,CJ519,CH519,CI519)</f>
        <v>&lt;e914m&gt;2&lt;/e914m&gt;</v>
      </c>
      <c r="CL519" s="3"/>
    </row>
    <row r="520" customFormat="false" ht="13.2" hidden="false" customHeight="false" outlineLevel="0" collapsed="false">
      <c r="CG520" s="1" t="s">
        <v>36</v>
      </c>
      <c r="CH520" s="1" t="s">
        <v>872</v>
      </c>
      <c r="CI520" s="1" t="s">
        <v>38</v>
      </c>
      <c r="CJ520" s="1" t="s">
        <v>39</v>
      </c>
      <c r="CK520" s="43" t="str">
        <f aca="true">CONCATENATE(CG520,CH520,CI520,INDIRECT(CH520),CG520,CJ520,CH520,CI520)</f>
        <v>&lt;e914n&gt;0&lt;/e914n&gt;</v>
      </c>
      <c r="CL520" s="3"/>
    </row>
    <row r="521" customFormat="false" ht="13.2" hidden="false" customHeight="false" outlineLevel="0" collapsed="false">
      <c r="CG521" s="1" t="s">
        <v>36</v>
      </c>
      <c r="CH521" s="2" t="s">
        <v>873</v>
      </c>
      <c r="CI521" s="1" t="s">
        <v>38</v>
      </c>
      <c r="CJ521" s="1" t="s">
        <v>39</v>
      </c>
      <c r="CK521" s="43" t="str">
        <f aca="true">CONCATENATE(CG521,CH521,CI521,INDIRECT(CH521),CG521,CJ521,CH521,CI521)</f>
        <v>&lt;e914o&gt;7&lt;/e914o&gt;</v>
      </c>
      <c r="CL521" s="3"/>
    </row>
    <row r="522" customFormat="false" ht="13.2" hidden="false" customHeight="false" outlineLevel="0" collapsed="false">
      <c r="CG522" s="1" t="s">
        <v>36</v>
      </c>
      <c r="CH522" s="2" t="s">
        <v>874</v>
      </c>
      <c r="CI522" s="1" t="s">
        <v>38</v>
      </c>
      <c r="CJ522" s="1" t="s">
        <v>39</v>
      </c>
      <c r="CK522" s="43" t="str">
        <f aca="true">CONCATENATE(CG522,CH522,CI522,INDIRECT(CH522),CG522,CJ522,CH522,CI522)</f>
        <v>&lt;e914p&gt;45&lt;/e914p&gt;</v>
      </c>
      <c r="CL522" s="3"/>
    </row>
    <row r="523" customFormat="false" ht="13.2" hidden="false" customHeight="false" outlineLevel="0" collapsed="false">
      <c r="CG523" s="1" t="s">
        <v>36</v>
      </c>
      <c r="CH523" s="200" t="s">
        <v>875</v>
      </c>
      <c r="CI523" s="1" t="s">
        <v>38</v>
      </c>
      <c r="CJ523" s="1" t="s">
        <v>39</v>
      </c>
      <c r="CK523" s="43" t="str">
        <f aca="true">CONCATENATE(CG523,CH523,CI523,INDIRECT(CH523),CG523,CJ523,CH523,CI523)</f>
        <v>&lt;e914q&gt;52&lt;/e914q&gt;</v>
      </c>
      <c r="CL523" s="3"/>
    </row>
    <row r="524" customFormat="false" ht="13.2" hidden="false" customHeight="false" outlineLevel="0" collapsed="false">
      <c r="CG524" s="1" t="s">
        <v>36</v>
      </c>
      <c r="CH524" s="1" t="s">
        <v>876</v>
      </c>
      <c r="CI524" s="1" t="s">
        <v>38</v>
      </c>
      <c r="CJ524" s="1" t="s">
        <v>39</v>
      </c>
      <c r="CK524" s="43" t="str">
        <f aca="true">CONCATENATE(CG524,CH524,CI524,INDIRECT(CH524),CG524,CJ524,CH524,CI524)</f>
        <v>&lt;e915a&gt;0&lt;/e915a&gt;</v>
      </c>
      <c r="CL524" s="3"/>
    </row>
    <row r="525" customFormat="false" ht="13.2" hidden="false" customHeight="false" outlineLevel="0" collapsed="false">
      <c r="CG525" s="1" t="s">
        <v>36</v>
      </c>
      <c r="CH525" s="1" t="s">
        <v>877</v>
      </c>
      <c r="CI525" s="1" t="s">
        <v>38</v>
      </c>
      <c r="CJ525" s="1" t="s">
        <v>39</v>
      </c>
      <c r="CK525" s="43" t="str">
        <f aca="true">CONCATENATE(CG525,CH525,CI525,INDIRECT(CH525),CG525,CJ525,CH525,CI525)</f>
        <v>&lt;e915b&gt;0&lt;/e915b&gt;</v>
      </c>
      <c r="CL525" s="3"/>
    </row>
    <row r="526" customFormat="false" ht="13.2" hidden="false" customHeight="false" outlineLevel="0" collapsed="false">
      <c r="CG526" s="1" t="s">
        <v>36</v>
      </c>
      <c r="CH526" s="1" t="s">
        <v>878</v>
      </c>
      <c r="CI526" s="1" t="s">
        <v>38</v>
      </c>
      <c r="CJ526" s="1" t="s">
        <v>39</v>
      </c>
      <c r="CK526" s="43" t="str">
        <f aca="true">CONCATENATE(CG526,CH526,CI526,INDIRECT(CH526),CG526,CJ526,CH526,CI526)</f>
        <v>&lt;e915c&gt;0&lt;/e915c&gt;</v>
      </c>
      <c r="CL526" s="3"/>
    </row>
    <row r="527" customFormat="false" ht="13.2" hidden="false" customHeight="false" outlineLevel="0" collapsed="false">
      <c r="CG527" s="1" t="s">
        <v>36</v>
      </c>
      <c r="CH527" s="1" t="s">
        <v>879</v>
      </c>
      <c r="CI527" s="1" t="s">
        <v>38</v>
      </c>
      <c r="CJ527" s="1" t="s">
        <v>39</v>
      </c>
      <c r="CK527" s="43" t="str">
        <f aca="true">CONCATENATE(CG527,CH527,CI527,INDIRECT(CH527),CG527,CJ527,CH527,CI527)</f>
        <v>&lt;e915d&gt;0&lt;/e915d&gt;</v>
      </c>
      <c r="CL527" s="3"/>
    </row>
    <row r="528" customFormat="false" ht="13.2" hidden="false" customHeight="false" outlineLevel="0" collapsed="false">
      <c r="CG528" s="1" t="s">
        <v>36</v>
      </c>
      <c r="CH528" s="1" t="s">
        <v>880</v>
      </c>
      <c r="CI528" s="1" t="s">
        <v>38</v>
      </c>
      <c r="CJ528" s="1" t="s">
        <v>39</v>
      </c>
      <c r="CK528" s="43" t="str">
        <f aca="true">CONCATENATE(CG528,CH528,CI528,INDIRECT(CH528),CG528,CJ528,CH528,CI528)</f>
        <v>&lt;e915e&gt;0&lt;/e915e&gt;</v>
      </c>
      <c r="CL528" s="3"/>
    </row>
    <row r="529" customFormat="false" ht="13.2" hidden="false" customHeight="false" outlineLevel="0" collapsed="false">
      <c r="CG529" s="1" t="s">
        <v>36</v>
      </c>
      <c r="CH529" s="1" t="s">
        <v>881</v>
      </c>
      <c r="CI529" s="1" t="s">
        <v>38</v>
      </c>
      <c r="CJ529" s="1" t="s">
        <v>39</v>
      </c>
      <c r="CK529" s="43" t="str">
        <f aca="true">CONCATENATE(CG529,CH529,CI529,INDIRECT(CH529),CG529,CJ529,CH529,CI529)</f>
        <v>&lt;e915f&gt;1&lt;/e915f&gt;</v>
      </c>
      <c r="CL529" s="3"/>
    </row>
    <row r="530" customFormat="false" ht="13.2" hidden="false" customHeight="false" outlineLevel="0" collapsed="false">
      <c r="CG530" s="1" t="s">
        <v>36</v>
      </c>
      <c r="CH530" s="1" t="s">
        <v>882</v>
      </c>
      <c r="CI530" s="1" t="s">
        <v>38</v>
      </c>
      <c r="CJ530" s="1" t="s">
        <v>39</v>
      </c>
      <c r="CK530" s="43" t="str">
        <f aca="true">CONCATENATE(CG530,CH530,CI530,INDIRECT(CH530),CG530,CJ530,CH530,CI530)</f>
        <v>&lt;e915g&gt;0&lt;/e915g&gt;</v>
      </c>
      <c r="CL530" s="3"/>
    </row>
    <row r="531" customFormat="false" ht="13.2" hidden="false" customHeight="false" outlineLevel="0" collapsed="false">
      <c r="CG531" s="1" t="s">
        <v>36</v>
      </c>
      <c r="CH531" s="1" t="s">
        <v>883</v>
      </c>
      <c r="CI531" s="1" t="s">
        <v>38</v>
      </c>
      <c r="CJ531" s="1" t="s">
        <v>39</v>
      </c>
      <c r="CK531" s="43" t="str">
        <f aca="true">CONCATENATE(CG531,CH531,CI531,INDIRECT(CH531),CG531,CJ531,CH531,CI531)</f>
        <v>&lt;e915h&gt;0&lt;/e915h&gt;</v>
      </c>
      <c r="CL531" s="3"/>
    </row>
    <row r="532" customFormat="false" ht="13.2" hidden="false" customHeight="false" outlineLevel="0" collapsed="false">
      <c r="CG532" s="1" t="s">
        <v>36</v>
      </c>
      <c r="CH532" s="1" t="s">
        <v>884</v>
      </c>
      <c r="CI532" s="1" t="s">
        <v>38</v>
      </c>
      <c r="CJ532" s="1" t="s">
        <v>39</v>
      </c>
      <c r="CK532" s="43" t="str">
        <f aca="true">CONCATENATE(CG532,CH532,CI532,INDIRECT(CH532),CG532,CJ532,CH532,CI532)</f>
        <v>&lt;e915i&gt;0&lt;/e915i&gt;</v>
      </c>
      <c r="CL532" s="3"/>
    </row>
    <row r="533" customFormat="false" ht="13.2" hidden="false" customHeight="false" outlineLevel="0" collapsed="false">
      <c r="CG533" s="1" t="s">
        <v>36</v>
      </c>
      <c r="CH533" s="1" t="s">
        <v>885</v>
      </c>
      <c r="CI533" s="1" t="s">
        <v>38</v>
      </c>
      <c r="CJ533" s="1" t="s">
        <v>39</v>
      </c>
      <c r="CK533" s="43" t="str">
        <f aca="true">CONCATENATE(CG533,CH533,CI533,INDIRECT(CH533),CG533,CJ533,CH533,CI533)</f>
        <v>&lt;e915j&gt;0&lt;/e915j&gt;</v>
      </c>
      <c r="CL533" s="3"/>
    </row>
    <row r="534" customFormat="false" ht="13.2" hidden="false" customHeight="false" outlineLevel="0" collapsed="false">
      <c r="CG534" s="1" t="s">
        <v>36</v>
      </c>
      <c r="CH534" s="1" t="s">
        <v>886</v>
      </c>
      <c r="CI534" s="1" t="s">
        <v>38</v>
      </c>
      <c r="CJ534" s="1" t="s">
        <v>39</v>
      </c>
      <c r="CK534" s="43" t="str">
        <f aca="true">CONCATENATE(CG534,CH534,CI534,INDIRECT(CH534),CG534,CJ534,CH534,CI534)</f>
        <v>&lt;e915k&gt;0&lt;/e915k&gt;</v>
      </c>
      <c r="CL534" s="3"/>
    </row>
    <row r="535" customFormat="false" ht="13.2" hidden="false" customHeight="false" outlineLevel="0" collapsed="false">
      <c r="CG535" s="1" t="s">
        <v>36</v>
      </c>
      <c r="CH535" s="1" t="s">
        <v>887</v>
      </c>
      <c r="CI535" s="1" t="s">
        <v>38</v>
      </c>
      <c r="CJ535" s="1" t="s">
        <v>39</v>
      </c>
      <c r="CK535" s="43" t="str">
        <f aca="true">CONCATENATE(CG535,CH535,CI535,INDIRECT(CH535),CG535,CJ535,CH535,CI535)</f>
        <v>&lt;e915l&gt;0&lt;/e915l&gt;</v>
      </c>
      <c r="CL535" s="3"/>
    </row>
    <row r="536" customFormat="false" ht="13.2" hidden="false" customHeight="false" outlineLevel="0" collapsed="false">
      <c r="CG536" s="1" t="s">
        <v>36</v>
      </c>
      <c r="CH536" s="1" t="s">
        <v>888</v>
      </c>
      <c r="CI536" s="1" t="s">
        <v>38</v>
      </c>
      <c r="CJ536" s="1" t="s">
        <v>39</v>
      </c>
      <c r="CK536" s="43" t="str">
        <f aca="true">CONCATENATE(CG536,CH536,CI536,INDIRECT(CH536),CG536,CJ536,CH536,CI536)</f>
        <v>&lt;e915m&gt;2&lt;/e915m&gt;</v>
      </c>
      <c r="CL536" s="3"/>
    </row>
    <row r="537" customFormat="false" ht="13.2" hidden="false" customHeight="false" outlineLevel="0" collapsed="false">
      <c r="CG537" s="1" t="s">
        <v>36</v>
      </c>
      <c r="CH537" s="1" t="s">
        <v>889</v>
      </c>
      <c r="CI537" s="1" t="s">
        <v>38</v>
      </c>
      <c r="CJ537" s="1" t="s">
        <v>39</v>
      </c>
      <c r="CK537" s="43" t="str">
        <f aca="true">CONCATENATE(CG537,CH537,CI537,INDIRECT(CH537),CG537,CJ537,CH537,CI537)</f>
        <v>&lt;e915n&gt;0&lt;/e915n&gt;</v>
      </c>
      <c r="CL537" s="3"/>
    </row>
    <row r="538" customFormat="false" ht="13.2" hidden="false" customHeight="false" outlineLevel="0" collapsed="false">
      <c r="CG538" s="1" t="s">
        <v>36</v>
      </c>
      <c r="CH538" s="2" t="s">
        <v>890</v>
      </c>
      <c r="CI538" s="1" t="s">
        <v>38</v>
      </c>
      <c r="CJ538" s="1" t="s">
        <v>39</v>
      </c>
      <c r="CK538" s="43" t="str">
        <f aca="true">CONCATENATE(CG538,CH538,CI538,INDIRECT(CH538),CG538,CJ538,CH538,CI538)</f>
        <v>&lt;e915o&gt;3&lt;/e915o&gt;</v>
      </c>
      <c r="CL538" s="3"/>
    </row>
    <row r="539" customFormat="false" ht="13.2" hidden="false" customHeight="false" outlineLevel="0" collapsed="false">
      <c r="CG539" s="1" t="s">
        <v>36</v>
      </c>
      <c r="CH539" s="2" t="s">
        <v>891</v>
      </c>
      <c r="CI539" s="1" t="s">
        <v>38</v>
      </c>
      <c r="CJ539" s="1" t="s">
        <v>39</v>
      </c>
      <c r="CK539" s="43" t="str">
        <f aca="true">CONCATENATE(CG539,CH539,CI539,INDIRECT(CH539),CG539,CJ539,CH539,CI539)</f>
        <v>&lt;e915p&gt;1&lt;/e915p&gt;</v>
      </c>
      <c r="CL539" s="3"/>
    </row>
    <row r="540" customFormat="false" ht="13.2" hidden="false" customHeight="false" outlineLevel="0" collapsed="false">
      <c r="CG540" s="1" t="s">
        <v>36</v>
      </c>
      <c r="CH540" s="200" t="s">
        <v>892</v>
      </c>
      <c r="CI540" s="1" t="s">
        <v>38</v>
      </c>
      <c r="CJ540" s="1" t="s">
        <v>39</v>
      </c>
      <c r="CK540" s="43" t="str">
        <f aca="true">CONCATENATE(CG540,CH540,CI540,INDIRECT(CH540),CG540,CJ540,CH540,CI540)</f>
        <v>&lt;e915q&gt;4&lt;/e915q&gt;</v>
      </c>
      <c r="CL540" s="3"/>
    </row>
    <row r="541" customFormat="false" ht="13.2" hidden="false" customHeight="false" outlineLevel="0" collapsed="false">
      <c r="CG541" s="1" t="s">
        <v>36</v>
      </c>
      <c r="CH541" s="1" t="s">
        <v>893</v>
      </c>
      <c r="CI541" s="1" t="s">
        <v>38</v>
      </c>
      <c r="CJ541" s="1" t="s">
        <v>39</v>
      </c>
      <c r="CK541" s="43" t="str">
        <f aca="true">CONCATENATE(CG541,CH541,CI541,INDIRECT(CH541),CG541,CJ541,CH541,CI541)</f>
        <v>&lt;e916a&gt;0&lt;/e916a&gt;</v>
      </c>
      <c r="CL541" s="3"/>
    </row>
    <row r="542" customFormat="false" ht="13.2" hidden="false" customHeight="false" outlineLevel="0" collapsed="false">
      <c r="CG542" s="1" t="s">
        <v>36</v>
      </c>
      <c r="CH542" s="1" t="s">
        <v>894</v>
      </c>
      <c r="CI542" s="1" t="s">
        <v>38</v>
      </c>
      <c r="CJ542" s="1" t="s">
        <v>39</v>
      </c>
      <c r="CK542" s="43" t="str">
        <f aca="true">CONCATENATE(CG542,CH542,CI542,INDIRECT(CH542),CG542,CJ542,CH542,CI542)</f>
        <v>&lt;e916b&gt;0&lt;/e916b&gt;</v>
      </c>
      <c r="CL542" s="3"/>
    </row>
    <row r="543" customFormat="false" ht="13.2" hidden="false" customHeight="false" outlineLevel="0" collapsed="false">
      <c r="CG543" s="1" t="s">
        <v>36</v>
      </c>
      <c r="CH543" s="1" t="s">
        <v>895</v>
      </c>
      <c r="CI543" s="1" t="s">
        <v>38</v>
      </c>
      <c r="CJ543" s="1" t="s">
        <v>39</v>
      </c>
      <c r="CK543" s="43" t="str">
        <f aca="true">CONCATENATE(CG543,CH543,CI543,INDIRECT(CH543),CG543,CJ543,CH543,CI543)</f>
        <v>&lt;e916c&gt;0&lt;/e916c&gt;</v>
      </c>
      <c r="CL543" s="3"/>
    </row>
    <row r="544" customFormat="false" ht="13.2" hidden="false" customHeight="false" outlineLevel="0" collapsed="false">
      <c r="CG544" s="1" t="s">
        <v>36</v>
      </c>
      <c r="CH544" s="1" t="s">
        <v>896</v>
      </c>
      <c r="CI544" s="1" t="s">
        <v>38</v>
      </c>
      <c r="CJ544" s="1" t="s">
        <v>39</v>
      </c>
      <c r="CK544" s="43" t="str">
        <f aca="true">CONCATENATE(CG544,CH544,CI544,INDIRECT(CH544),CG544,CJ544,CH544,CI544)</f>
        <v>&lt;e916d&gt;3&lt;/e916d&gt;</v>
      </c>
      <c r="CL544" s="3"/>
    </row>
    <row r="545" customFormat="false" ht="13.2" hidden="false" customHeight="false" outlineLevel="0" collapsed="false">
      <c r="CG545" s="1" t="s">
        <v>36</v>
      </c>
      <c r="CH545" s="1" t="s">
        <v>897</v>
      </c>
      <c r="CI545" s="1" t="s">
        <v>38</v>
      </c>
      <c r="CJ545" s="1" t="s">
        <v>39</v>
      </c>
      <c r="CK545" s="43" t="str">
        <f aca="true">CONCATENATE(CG545,CH545,CI545,INDIRECT(CH545),CG545,CJ545,CH545,CI545)</f>
        <v>&lt;e916e&gt;3&lt;/e916e&gt;</v>
      </c>
      <c r="CL545" s="3"/>
    </row>
    <row r="546" customFormat="false" ht="13.2" hidden="false" customHeight="false" outlineLevel="0" collapsed="false">
      <c r="CG546" s="1" t="s">
        <v>36</v>
      </c>
      <c r="CH546" s="1" t="s">
        <v>898</v>
      </c>
      <c r="CI546" s="1" t="s">
        <v>38</v>
      </c>
      <c r="CJ546" s="1" t="s">
        <v>39</v>
      </c>
      <c r="CK546" s="43" t="str">
        <f aca="true">CONCATENATE(CG546,CH546,CI546,INDIRECT(CH546),CG546,CJ546,CH546,CI546)</f>
        <v>&lt;e916f&gt;5&lt;/e916f&gt;</v>
      </c>
      <c r="CL546" s="3"/>
    </row>
    <row r="547" customFormat="false" ht="13.2" hidden="false" customHeight="false" outlineLevel="0" collapsed="false">
      <c r="CG547" s="1" t="s">
        <v>36</v>
      </c>
      <c r="CH547" s="1" t="s">
        <v>899</v>
      </c>
      <c r="CI547" s="1" t="s">
        <v>38</v>
      </c>
      <c r="CJ547" s="1" t="s">
        <v>39</v>
      </c>
      <c r="CK547" s="43" t="str">
        <f aca="true">CONCATENATE(CG547,CH547,CI547,INDIRECT(CH547),CG547,CJ547,CH547,CI547)</f>
        <v>&lt;e916g&gt;0&lt;/e916g&gt;</v>
      </c>
      <c r="CL547" s="3"/>
    </row>
    <row r="548" customFormat="false" ht="13.2" hidden="false" customHeight="false" outlineLevel="0" collapsed="false">
      <c r="CG548" s="1" t="s">
        <v>36</v>
      </c>
      <c r="CH548" s="1" t="s">
        <v>900</v>
      </c>
      <c r="CI548" s="1" t="s">
        <v>38</v>
      </c>
      <c r="CJ548" s="1" t="s">
        <v>39</v>
      </c>
      <c r="CK548" s="43" t="str">
        <f aca="true">CONCATENATE(CG548,CH548,CI548,INDIRECT(CH548),CG548,CJ548,CH548,CI548)</f>
        <v>&lt;e916h&gt;0&lt;/e916h&gt;</v>
      </c>
      <c r="CL548" s="3"/>
    </row>
    <row r="549" customFormat="false" ht="13.2" hidden="false" customHeight="false" outlineLevel="0" collapsed="false">
      <c r="CG549" s="1" t="s">
        <v>36</v>
      </c>
      <c r="CH549" s="1" t="s">
        <v>901</v>
      </c>
      <c r="CI549" s="1" t="s">
        <v>38</v>
      </c>
      <c r="CJ549" s="1" t="s">
        <v>39</v>
      </c>
      <c r="CK549" s="43" t="str">
        <f aca="true">CONCATENATE(CG549,CH549,CI549,INDIRECT(CH549),CG549,CJ549,CH549,CI549)</f>
        <v>&lt;e916i&gt;0&lt;/e916i&gt;</v>
      </c>
      <c r="CL549" s="3"/>
    </row>
    <row r="550" customFormat="false" ht="13.2" hidden="false" customHeight="false" outlineLevel="0" collapsed="false">
      <c r="CG550" s="1" t="s">
        <v>36</v>
      </c>
      <c r="CH550" s="1" t="s">
        <v>902</v>
      </c>
      <c r="CI550" s="1" t="s">
        <v>38</v>
      </c>
      <c r="CJ550" s="1" t="s">
        <v>39</v>
      </c>
      <c r="CK550" s="43" t="str">
        <f aca="true">CONCATENATE(CG550,CH550,CI550,INDIRECT(CH550),CG550,CJ550,CH550,CI550)</f>
        <v>&lt;e916j&gt;1&lt;/e916j&gt;</v>
      </c>
      <c r="CL550" s="3"/>
    </row>
    <row r="551" customFormat="false" ht="13.2" hidden="false" customHeight="false" outlineLevel="0" collapsed="false">
      <c r="CG551" s="1" t="s">
        <v>36</v>
      </c>
      <c r="CH551" s="1" t="s">
        <v>903</v>
      </c>
      <c r="CI551" s="1" t="s">
        <v>38</v>
      </c>
      <c r="CJ551" s="1" t="s">
        <v>39</v>
      </c>
      <c r="CK551" s="43" t="str">
        <f aca="true">CONCATENATE(CG551,CH551,CI551,INDIRECT(CH551),CG551,CJ551,CH551,CI551)</f>
        <v>&lt;e916k&gt;0&lt;/e916k&gt;</v>
      </c>
      <c r="CL551" s="3"/>
    </row>
    <row r="552" customFormat="false" ht="13.2" hidden="false" customHeight="false" outlineLevel="0" collapsed="false">
      <c r="CG552" s="1" t="s">
        <v>36</v>
      </c>
      <c r="CH552" s="1" t="s">
        <v>904</v>
      </c>
      <c r="CI552" s="1" t="s">
        <v>38</v>
      </c>
      <c r="CJ552" s="1" t="s">
        <v>39</v>
      </c>
      <c r="CK552" s="43" t="str">
        <f aca="true">CONCATENATE(CG552,CH552,CI552,INDIRECT(CH552),CG552,CJ552,CH552,CI552)</f>
        <v>&lt;e916l&gt;0&lt;/e916l&gt;</v>
      </c>
      <c r="CL552" s="3"/>
    </row>
    <row r="553" customFormat="false" ht="13.2" hidden="false" customHeight="false" outlineLevel="0" collapsed="false">
      <c r="CG553" s="1" t="s">
        <v>36</v>
      </c>
      <c r="CH553" s="1" t="s">
        <v>905</v>
      </c>
      <c r="CI553" s="1" t="s">
        <v>38</v>
      </c>
      <c r="CJ553" s="1" t="s">
        <v>39</v>
      </c>
      <c r="CK553" s="43" t="str">
        <f aca="true">CONCATENATE(CG553,CH553,CI553,INDIRECT(CH553),CG553,CJ553,CH553,CI553)</f>
        <v>&lt;e916m&gt;8&lt;/e916m&gt;</v>
      </c>
      <c r="CL553" s="3"/>
    </row>
    <row r="554" customFormat="false" ht="13.2" hidden="false" customHeight="false" outlineLevel="0" collapsed="false">
      <c r="CG554" s="1" t="s">
        <v>36</v>
      </c>
      <c r="CH554" s="1" t="s">
        <v>906</v>
      </c>
      <c r="CI554" s="1" t="s">
        <v>38</v>
      </c>
      <c r="CJ554" s="1" t="s">
        <v>39</v>
      </c>
      <c r="CK554" s="43" t="str">
        <f aca="true">CONCATENATE(CG554,CH554,CI554,INDIRECT(CH554),CG554,CJ554,CH554,CI554)</f>
        <v>&lt;e916n&gt;1&lt;/e916n&gt;</v>
      </c>
      <c r="CL554" s="3"/>
    </row>
    <row r="555" customFormat="false" ht="13.2" hidden="false" customHeight="false" outlineLevel="0" collapsed="false">
      <c r="CG555" s="1" t="s">
        <v>36</v>
      </c>
      <c r="CH555" s="2" t="s">
        <v>907</v>
      </c>
      <c r="CI555" s="1" t="s">
        <v>38</v>
      </c>
      <c r="CJ555" s="1" t="s">
        <v>39</v>
      </c>
      <c r="CK555" s="43" t="str">
        <f aca="true">CONCATENATE(CG555,CH555,CI555,INDIRECT(CH555),CG555,CJ555,CH555,CI555)</f>
        <v>&lt;e916o&gt;21&lt;/e916o&gt;</v>
      </c>
      <c r="CL555" s="3"/>
    </row>
    <row r="556" customFormat="false" ht="13.2" hidden="false" customHeight="false" outlineLevel="0" collapsed="false">
      <c r="CG556" s="1" t="s">
        <v>36</v>
      </c>
      <c r="CH556" s="2" t="s">
        <v>908</v>
      </c>
      <c r="CI556" s="1" t="s">
        <v>38</v>
      </c>
      <c r="CJ556" s="1" t="s">
        <v>39</v>
      </c>
      <c r="CK556" s="43" t="str">
        <f aca="true">CONCATENATE(CG556,CH556,CI556,INDIRECT(CH556),CG556,CJ556,CH556,CI556)</f>
        <v>&lt;e916p&gt;94&lt;/e916p&gt;</v>
      </c>
      <c r="CL556" s="3"/>
    </row>
    <row r="557" customFormat="false" ht="13.2" hidden="false" customHeight="false" outlineLevel="0" collapsed="false">
      <c r="CG557" s="1" t="s">
        <v>36</v>
      </c>
      <c r="CH557" s="200" t="s">
        <v>909</v>
      </c>
      <c r="CI557" s="1" t="s">
        <v>38</v>
      </c>
      <c r="CJ557" s="1" t="s">
        <v>39</v>
      </c>
      <c r="CK557" s="43" t="str">
        <f aca="true">CONCATENATE(CG557,CH557,CI557,INDIRECT(CH557),CG557,CJ557,CH557,CI557)</f>
        <v>&lt;e916q&gt;115&lt;/e916q&gt;</v>
      </c>
      <c r="CL557" s="3"/>
    </row>
    <row r="558" customFormat="false" ht="13.2" hidden="false" customHeight="false" outlineLevel="0" collapsed="false">
      <c r="CG558" s="1" t="s">
        <v>36</v>
      </c>
      <c r="CH558" s="2" t="s">
        <v>910</v>
      </c>
      <c r="CI558" s="1" t="s">
        <v>38</v>
      </c>
      <c r="CJ558" s="1" t="s">
        <v>39</v>
      </c>
      <c r="CK558" s="43" t="str">
        <f aca="true">CONCATENATE(CG558,CH558,CI558,INDIRECT(CH558),CG558,CJ558,CH558,CI558)</f>
        <v>&lt;e101a&gt;153&lt;/e101a&gt;</v>
      </c>
      <c r="CL558" s="3"/>
    </row>
    <row r="559" customFormat="false" ht="13.2" hidden="false" customHeight="false" outlineLevel="0" collapsed="false">
      <c r="CG559" s="1" t="s">
        <v>36</v>
      </c>
      <c r="CH559" s="2" t="s">
        <v>911</v>
      </c>
      <c r="CI559" s="1" t="s">
        <v>38</v>
      </c>
      <c r="CJ559" s="1" t="s">
        <v>39</v>
      </c>
      <c r="CK559" s="43" t="str">
        <f aca="true">CONCATENATE(CG559,CH559,CI559,INDIRECT(CH559),CG559,CJ559,CH559,CI559)</f>
        <v>&lt;e101b&gt;0&lt;/e101b&gt;</v>
      </c>
      <c r="CL559" s="3"/>
    </row>
    <row r="560" customFormat="false" ht="13.2" hidden="false" customHeight="false" outlineLevel="0" collapsed="false">
      <c r="CG560" s="1" t="s">
        <v>36</v>
      </c>
      <c r="CH560" s="2" t="s">
        <v>912</v>
      </c>
      <c r="CI560" s="1" t="s">
        <v>38</v>
      </c>
      <c r="CJ560" s="1" t="s">
        <v>39</v>
      </c>
      <c r="CK560" s="43" t="str">
        <f aca="true">CONCATENATE(CG560,CH560,CI560,INDIRECT(CH560),CG560,CJ560,CH560,CI560)</f>
        <v>&lt;e101c&gt;153&lt;/e101c&gt;</v>
      </c>
      <c r="CL560" s="3"/>
    </row>
    <row r="561" customFormat="false" ht="13.2" hidden="false" customHeight="false" outlineLevel="0" collapsed="false">
      <c r="CG561" s="1" t="s">
        <v>36</v>
      </c>
      <c r="CH561" s="2" t="s">
        <v>913</v>
      </c>
      <c r="CI561" s="1" t="s">
        <v>38</v>
      </c>
      <c r="CJ561" s="1" t="s">
        <v>39</v>
      </c>
      <c r="CK561" s="43" t="str">
        <f aca="true">CONCATENATE(CG561,CH561,CI561,INDIRECT(CH561),CG561,CJ561,CH561,CI561)</f>
        <v>&lt;e101a1a&gt;0&lt;/e101a1a&gt;</v>
      </c>
      <c r="CL561" s="3"/>
    </row>
    <row r="562" customFormat="false" ht="13.2" hidden="false" customHeight="false" outlineLevel="0" collapsed="false">
      <c r="CG562" s="1" t="s">
        <v>36</v>
      </c>
      <c r="CH562" s="2" t="s">
        <v>914</v>
      </c>
      <c r="CI562" s="1" t="s">
        <v>38</v>
      </c>
      <c r="CJ562" s="1" t="s">
        <v>39</v>
      </c>
      <c r="CK562" s="43" t="str">
        <f aca="true">CONCATENATE(CG562,CH562,CI562,INDIRECT(CH562),CG562,CJ562,CH562,CI562)</f>
        <v>&lt;e101a2a&gt;0&lt;/e101a2a&gt;</v>
      </c>
      <c r="CL562" s="3"/>
    </row>
    <row r="563" customFormat="false" ht="13.2" hidden="false" customHeight="false" outlineLevel="0" collapsed="false">
      <c r="CG563" s="1" t="s">
        <v>36</v>
      </c>
      <c r="CH563" s="2" t="s">
        <v>915</v>
      </c>
      <c r="CI563" s="1" t="s">
        <v>38</v>
      </c>
      <c r="CJ563" s="1" t="s">
        <v>39</v>
      </c>
      <c r="CK563" s="43" t="str">
        <f aca="true">CONCATENATE(CG563,CH563,CI563,INDIRECT(CH563),CG563,CJ563,CH563,CI563)</f>
        <v>&lt;e101a3a&gt;1&lt;/e101a3a&gt;</v>
      </c>
      <c r="CL563" s="3"/>
    </row>
    <row r="564" customFormat="false" ht="13.2" hidden="false" customHeight="false" outlineLevel="0" collapsed="false">
      <c r="CG564" s="1" t="s">
        <v>36</v>
      </c>
      <c r="CH564" s="2" t="s">
        <v>916</v>
      </c>
      <c r="CI564" s="1" t="s">
        <v>38</v>
      </c>
      <c r="CJ564" s="1" t="s">
        <v>39</v>
      </c>
      <c r="CK564" s="43" t="str">
        <f aca="true">CONCATENATE(CG564,CH564,CI564,INDIRECT(CH564),CG564,CJ564,CH564,CI564)</f>
        <v>&lt;e101a4a&gt;0&lt;/e101a4a&gt;</v>
      </c>
      <c r="CL564" s="3"/>
    </row>
    <row r="565" customFormat="false" ht="13.2" hidden="false" customHeight="false" outlineLevel="0" collapsed="false">
      <c r="CG565" s="1" t="s">
        <v>36</v>
      </c>
      <c r="CH565" s="2" t="s">
        <v>917</v>
      </c>
      <c r="CI565" s="1" t="s">
        <v>38</v>
      </c>
      <c r="CJ565" s="1" t="s">
        <v>39</v>
      </c>
      <c r="CK565" s="43" t="str">
        <f aca="true">CONCATENATE(CG565,CH565,CI565,INDIRECT(CH565),CG565,CJ565,CH565,CI565)</f>
        <v>&lt;e101a5a&gt;1&lt;/e101a5a&gt;</v>
      </c>
      <c r="CL565" s="3"/>
    </row>
    <row r="566" customFormat="false" ht="13.2" hidden="false" customHeight="false" outlineLevel="0" collapsed="false">
      <c r="CG566" s="1" t="s">
        <v>36</v>
      </c>
      <c r="CH566" s="2" t="s">
        <v>918</v>
      </c>
      <c r="CI566" s="1" t="s">
        <v>38</v>
      </c>
      <c r="CJ566" s="1" t="s">
        <v>39</v>
      </c>
      <c r="CK566" s="43" t="str">
        <f aca="true">CONCATENATE(CG566,CH566,CI566,INDIRECT(CH566),CG566,CJ566,CH566,CI566)</f>
        <v>&lt;e101a6a&gt;1&lt;/e101a6a&gt;</v>
      </c>
      <c r="CL566" s="3"/>
    </row>
    <row r="567" customFormat="false" ht="13.2" hidden="false" customHeight="false" outlineLevel="0" collapsed="false">
      <c r="CG567" s="1" t="s">
        <v>36</v>
      </c>
      <c r="CH567" s="2" t="s">
        <v>919</v>
      </c>
      <c r="CI567" s="1" t="s">
        <v>38</v>
      </c>
      <c r="CJ567" s="1" t="s">
        <v>39</v>
      </c>
      <c r="CK567" s="43" t="str">
        <f aca="true">CONCATENATE(CG567,CH567,CI567,INDIRECT(CH567),CG567,CJ567,CH567,CI567)</f>
        <v>&lt;e101a7a&gt;0&lt;/e101a7a&gt;</v>
      </c>
      <c r="CL567" s="3"/>
    </row>
    <row r="568" customFormat="false" ht="13.2" hidden="false" customHeight="false" outlineLevel="0" collapsed="false">
      <c r="CG568" s="1" t="s">
        <v>36</v>
      </c>
      <c r="CH568" s="2" t="s">
        <v>920</v>
      </c>
      <c r="CI568" s="1" t="s">
        <v>38</v>
      </c>
      <c r="CJ568" s="1" t="s">
        <v>39</v>
      </c>
      <c r="CK568" s="43" t="str">
        <f aca="true">CONCATENATE(CG568,CH568,CI568,INDIRECT(CH568),CG568,CJ568,CH568,CI568)</f>
        <v>&lt;e101a8a&gt;7&lt;/e101a8a&gt;</v>
      </c>
      <c r="CL568" s="3"/>
    </row>
    <row r="569" customFormat="false" ht="13.2" hidden="false" customHeight="false" outlineLevel="0" collapsed="false">
      <c r="CG569" s="1" t="s">
        <v>36</v>
      </c>
      <c r="CH569" s="2" t="s">
        <v>921</v>
      </c>
      <c r="CI569" s="1" t="s">
        <v>38</v>
      </c>
      <c r="CJ569" s="1" t="s">
        <v>39</v>
      </c>
      <c r="CK569" s="43" t="str">
        <f aca="true">CONCATENATE(CG569,CH569,CI569,INDIRECT(CH569),CG569,CJ569,CH569,CI569)</f>
        <v>&lt;e101a9a&gt;1&lt;/e101a9a&gt;</v>
      </c>
      <c r="CL569" s="3"/>
    </row>
    <row r="570" customFormat="false" ht="13.2" hidden="false" customHeight="false" outlineLevel="0" collapsed="false">
      <c r="CG570" s="1" t="s">
        <v>36</v>
      </c>
      <c r="CH570" s="2" t="s">
        <v>922</v>
      </c>
      <c r="CI570" s="1" t="s">
        <v>38</v>
      </c>
      <c r="CJ570" s="1" t="s">
        <v>39</v>
      </c>
      <c r="CK570" s="43" t="str">
        <f aca="true">CONCATENATE(CG570,CH570,CI570,INDIRECT(CH570),CG570,CJ570,CH570,CI570)</f>
        <v>&lt;e101a10a&gt;1&lt;/e101a10a&gt;</v>
      </c>
      <c r="CL570" s="3"/>
    </row>
    <row r="571" customFormat="false" ht="13.2" hidden="false" customHeight="false" outlineLevel="0" collapsed="false">
      <c r="CG571" s="1" t="s">
        <v>36</v>
      </c>
      <c r="CH571" s="2" t="s">
        <v>923</v>
      </c>
      <c r="CI571" s="1" t="s">
        <v>38</v>
      </c>
      <c r="CJ571" s="1" t="s">
        <v>39</v>
      </c>
      <c r="CK571" s="43" t="str">
        <f aca="true">CONCATENATE(CG571,CH571,CI571,INDIRECT(CH571),CG571,CJ571,CH571,CI571)</f>
        <v>&lt;e101a11a&gt;0&lt;/e101a11a&gt;</v>
      </c>
      <c r="CL571" s="3"/>
    </row>
    <row r="572" customFormat="false" ht="13.2" hidden="false" customHeight="false" outlineLevel="0" collapsed="false">
      <c r="CG572" s="1" t="s">
        <v>36</v>
      </c>
      <c r="CH572" s="2" t="s">
        <v>924</v>
      </c>
      <c r="CI572" s="1" t="s">
        <v>38</v>
      </c>
      <c r="CJ572" s="1" t="s">
        <v>39</v>
      </c>
      <c r="CK572" s="43" t="str">
        <f aca="true">CONCATENATE(CG572,CH572,CI572,INDIRECT(CH572),CG572,CJ572,CH572,CI572)</f>
        <v>&lt;e101a12a&gt;0&lt;/e101a12a&gt;</v>
      </c>
      <c r="CL572" s="3"/>
    </row>
    <row r="573" customFormat="false" ht="13.2" hidden="false" customHeight="false" outlineLevel="0" collapsed="false">
      <c r="CG573" s="1" t="s">
        <v>36</v>
      </c>
      <c r="CH573" s="2" t="s">
        <v>925</v>
      </c>
      <c r="CI573" s="1" t="s">
        <v>38</v>
      </c>
      <c r="CJ573" s="1" t="s">
        <v>39</v>
      </c>
      <c r="CK573" s="43" t="str">
        <f aca="true">CONCATENATE(CG573,CH573,CI573,INDIRECT(CH573),CG573,CJ573,CH573,CI573)</f>
        <v>&lt;e101a13a&gt;12&lt;/e101a13a&gt;</v>
      </c>
      <c r="CL573" s="3"/>
    </row>
    <row r="574" customFormat="false" ht="13.2" hidden="false" customHeight="false" outlineLevel="0" collapsed="false">
      <c r="CG574" s="1" t="s">
        <v>36</v>
      </c>
      <c r="CH574" s="1" t="s">
        <v>926</v>
      </c>
      <c r="CI574" s="1" t="s">
        <v>38</v>
      </c>
      <c r="CJ574" s="1" t="s">
        <v>39</v>
      </c>
      <c r="CK574" s="43" t="str">
        <f aca="true">CONCATENATE(CG574,CH574,CI574,INDIRECT(CH574),CG574,CJ574,CH574,CI574)</f>
        <v>&lt;e101b1a&gt;55&lt;/e101b1a&gt;</v>
      </c>
      <c r="CL574" s="3"/>
    </row>
    <row r="575" customFormat="false" ht="13.2" hidden="false" customHeight="false" outlineLevel="0" collapsed="false">
      <c r="CG575" s="1" t="s">
        <v>36</v>
      </c>
      <c r="CH575" s="1" t="s">
        <v>927</v>
      </c>
      <c r="CI575" s="1" t="s">
        <v>38</v>
      </c>
      <c r="CJ575" s="1" t="s">
        <v>39</v>
      </c>
      <c r="CK575" s="43" t="str">
        <f aca="true">CONCATENATE(CG575,CH575,CI575,INDIRECT(CH575),CG575,CJ575,CH575,CI575)</f>
        <v>&lt;e101b1b&gt;0&lt;/e101b1b&gt;</v>
      </c>
      <c r="CL575" s="3"/>
    </row>
    <row r="576" customFormat="false" ht="13.2" hidden="false" customHeight="false" outlineLevel="0" collapsed="false">
      <c r="CG576" s="1" t="s">
        <v>36</v>
      </c>
      <c r="CH576" s="1" t="s">
        <v>928</v>
      </c>
      <c r="CI576" s="1" t="s">
        <v>38</v>
      </c>
      <c r="CJ576" s="1" t="s">
        <v>39</v>
      </c>
      <c r="CK576" s="43" t="str">
        <f aca="true">CONCATENATE(CG576,CH576,CI576,INDIRECT(CH576),CG576,CJ576,CH576,CI576)</f>
        <v>&lt;e101b1c&gt;55&lt;/e101b1c&gt;</v>
      </c>
      <c r="CL576" s="3"/>
    </row>
    <row r="577" customFormat="false" ht="13.2" hidden="false" customHeight="false" outlineLevel="0" collapsed="false">
      <c r="CG577" s="1" t="s">
        <v>36</v>
      </c>
      <c r="CH577" s="1" t="s">
        <v>929</v>
      </c>
      <c r="CI577" s="1" t="s">
        <v>38</v>
      </c>
      <c r="CJ577" s="1" t="s">
        <v>39</v>
      </c>
      <c r="CK577" s="43" t="str">
        <f aca="true">CONCATENATE(CG577,CH577,CI577,INDIRECT(CH577),CG577,CJ577,CH577,CI577)</f>
        <v>&lt;e101b2a&gt;6&lt;/e101b2a&gt;</v>
      </c>
      <c r="CL577" s="3"/>
    </row>
    <row r="578" customFormat="false" ht="13.2" hidden="false" customHeight="false" outlineLevel="0" collapsed="false">
      <c r="CG578" s="1" t="s">
        <v>36</v>
      </c>
      <c r="CH578" s="1" t="s">
        <v>930</v>
      </c>
      <c r="CI578" s="1" t="s">
        <v>38</v>
      </c>
      <c r="CJ578" s="1" t="s">
        <v>39</v>
      </c>
      <c r="CK578" s="43" t="str">
        <f aca="true">CONCATENATE(CG578,CH578,CI578,INDIRECT(CH578),CG578,CJ578,CH578,CI578)</f>
        <v>&lt;e101b2b&gt;0&lt;/e101b2b&gt;</v>
      </c>
      <c r="CL578" s="3"/>
    </row>
    <row r="579" customFormat="false" ht="13.2" hidden="false" customHeight="false" outlineLevel="0" collapsed="false">
      <c r="CG579" s="1" t="s">
        <v>36</v>
      </c>
      <c r="CH579" s="1" t="s">
        <v>931</v>
      </c>
      <c r="CI579" s="1" t="s">
        <v>38</v>
      </c>
      <c r="CJ579" s="1" t="s">
        <v>39</v>
      </c>
      <c r="CK579" s="43" t="str">
        <f aca="true">CONCATENATE(CG579,CH579,CI579,INDIRECT(CH579),CG579,CJ579,CH579,CI579)</f>
        <v>&lt;e101b2c&gt;6&lt;/e101b2c&gt;</v>
      </c>
      <c r="CL579" s="3"/>
    </row>
    <row r="580" customFormat="false" ht="13.2" hidden="false" customHeight="false" outlineLevel="0" collapsed="false">
      <c r="CG580" s="1" t="s">
        <v>36</v>
      </c>
      <c r="CH580" s="1" t="s">
        <v>932</v>
      </c>
      <c r="CI580" s="1" t="s">
        <v>38</v>
      </c>
      <c r="CJ580" s="1" t="s">
        <v>39</v>
      </c>
      <c r="CK580" s="43" t="str">
        <f aca="true">CONCATENATE(CG580,CH580,CI580,INDIRECT(CH580),CG580,CJ580,CH580,CI580)</f>
        <v>&lt;e101b3a&gt;25&lt;/e101b3a&gt;</v>
      </c>
      <c r="CL580" s="3"/>
    </row>
    <row r="581" customFormat="false" ht="13.2" hidden="false" customHeight="false" outlineLevel="0" collapsed="false">
      <c r="CG581" s="1" t="s">
        <v>36</v>
      </c>
      <c r="CH581" s="1" t="s">
        <v>933</v>
      </c>
      <c r="CI581" s="1" t="s">
        <v>38</v>
      </c>
      <c r="CJ581" s="1" t="s">
        <v>39</v>
      </c>
      <c r="CK581" s="43" t="str">
        <f aca="true">CONCATENATE(CG581,CH581,CI581,INDIRECT(CH581),CG581,CJ581,CH581,CI581)</f>
        <v>&lt;e101b3b&gt;0&lt;/e101b3b&gt;</v>
      </c>
      <c r="CL581" s="3"/>
    </row>
    <row r="582" customFormat="false" ht="13.2" hidden="false" customHeight="false" outlineLevel="0" collapsed="false">
      <c r="CG582" s="1" t="s">
        <v>36</v>
      </c>
      <c r="CH582" s="1" t="s">
        <v>934</v>
      </c>
      <c r="CI582" s="1" t="s">
        <v>38</v>
      </c>
      <c r="CJ582" s="1" t="s">
        <v>39</v>
      </c>
      <c r="CK582" s="43" t="str">
        <f aca="true">CONCATENATE(CG582,CH582,CI582,INDIRECT(CH582),CG582,CJ582,CH582,CI582)</f>
        <v>&lt;e101b3c&gt;25&lt;/e101b3c&gt;</v>
      </c>
      <c r="CL582" s="3"/>
    </row>
    <row r="583" customFormat="false" ht="13.2" hidden="false" customHeight="false" outlineLevel="0" collapsed="false">
      <c r="CG583" s="1" t="s">
        <v>36</v>
      </c>
      <c r="CH583" s="1" t="s">
        <v>935</v>
      </c>
      <c r="CI583" s="1" t="s">
        <v>38</v>
      </c>
      <c r="CJ583" s="1" t="s">
        <v>39</v>
      </c>
      <c r="CK583" s="43" t="str">
        <f aca="true">CONCATENATE(CG583,CH583,CI583,INDIRECT(CH583),CG583,CJ583,CH583,CI583)</f>
        <v>&lt;e101b4a&gt;13&lt;/e101b4a&gt;</v>
      </c>
      <c r="CL583" s="3"/>
    </row>
    <row r="584" customFormat="false" ht="13.2" hidden="false" customHeight="false" outlineLevel="0" collapsed="false">
      <c r="CG584" s="1" t="s">
        <v>36</v>
      </c>
      <c r="CH584" s="1" t="s">
        <v>936</v>
      </c>
      <c r="CI584" s="1" t="s">
        <v>38</v>
      </c>
      <c r="CJ584" s="1" t="s">
        <v>39</v>
      </c>
      <c r="CK584" s="43" t="str">
        <f aca="true">CONCATENATE(CG584,CH584,CI584,INDIRECT(CH584),CG584,CJ584,CH584,CI584)</f>
        <v>&lt;e101b4b&gt;0&lt;/e101b4b&gt;</v>
      </c>
      <c r="CL584" s="3"/>
    </row>
    <row r="585" customFormat="false" ht="13.2" hidden="false" customHeight="false" outlineLevel="0" collapsed="false">
      <c r="CG585" s="1" t="s">
        <v>36</v>
      </c>
      <c r="CH585" s="1" t="s">
        <v>937</v>
      </c>
      <c r="CI585" s="1" t="s">
        <v>38</v>
      </c>
      <c r="CJ585" s="1" t="s">
        <v>39</v>
      </c>
      <c r="CK585" s="43" t="str">
        <f aca="true">CONCATENATE(CG585,CH585,CI585,INDIRECT(CH585),CG585,CJ585,CH585,CI585)</f>
        <v>&lt;e101b4c&gt;13&lt;/e101b4c&gt;</v>
      </c>
      <c r="CL585" s="3"/>
    </row>
    <row r="586" customFormat="false" ht="13.2" hidden="false" customHeight="false" outlineLevel="0" collapsed="false">
      <c r="CG586" s="1" t="s">
        <v>36</v>
      </c>
      <c r="CH586" s="1" t="s">
        <v>938</v>
      </c>
      <c r="CI586" s="1" t="s">
        <v>38</v>
      </c>
      <c r="CJ586" s="1" t="s">
        <v>39</v>
      </c>
      <c r="CK586" s="43" t="str">
        <f aca="true">CONCATENATE(CG586,CH586,CI586,INDIRECT(CH586),CG586,CJ586,CH586,CI586)</f>
        <v>&lt;e101b5a&gt;9&lt;/e101b5a&gt;</v>
      </c>
      <c r="CL586" s="3"/>
    </row>
    <row r="587" customFormat="false" ht="13.2" hidden="false" customHeight="false" outlineLevel="0" collapsed="false">
      <c r="CG587" s="1" t="s">
        <v>36</v>
      </c>
      <c r="CH587" s="1" t="s">
        <v>939</v>
      </c>
      <c r="CI587" s="1" t="s">
        <v>38</v>
      </c>
      <c r="CJ587" s="1" t="s">
        <v>39</v>
      </c>
      <c r="CK587" s="43" t="str">
        <f aca="true">CONCATENATE(CG587,CH587,CI587,INDIRECT(CH587),CG587,CJ587,CH587,CI587)</f>
        <v>&lt;e101b5b&gt;0&lt;/e101b5b&gt;</v>
      </c>
      <c r="CL587" s="3"/>
    </row>
    <row r="588" customFormat="false" ht="13.2" hidden="false" customHeight="false" outlineLevel="0" collapsed="false">
      <c r="CG588" s="1" t="s">
        <v>36</v>
      </c>
      <c r="CH588" s="1" t="s">
        <v>940</v>
      </c>
      <c r="CI588" s="1" t="s">
        <v>38</v>
      </c>
      <c r="CJ588" s="1" t="s">
        <v>39</v>
      </c>
      <c r="CK588" s="43" t="str">
        <f aca="true">CONCATENATE(CG588,CH588,CI588,INDIRECT(CH588),CG588,CJ588,CH588,CI588)</f>
        <v>&lt;e101b5c&gt;9&lt;/e101b5c&gt;</v>
      </c>
      <c r="CL588" s="3"/>
    </row>
    <row r="589" customFormat="false" ht="13.2" hidden="false" customHeight="false" outlineLevel="0" collapsed="false">
      <c r="CG589" s="1" t="s">
        <v>36</v>
      </c>
      <c r="CH589" s="1" t="s">
        <v>941</v>
      </c>
      <c r="CI589" s="1" t="s">
        <v>38</v>
      </c>
      <c r="CJ589" s="1" t="s">
        <v>39</v>
      </c>
      <c r="CK589" s="43" t="str">
        <f aca="true">CONCATENATE(CG589,CH589,CI589,INDIRECT(CH589),CG589,CJ589,CH589,CI589)</f>
        <v>&lt;e101b6a&gt;0&lt;/e101b6a&gt;</v>
      </c>
      <c r="CL589" s="3"/>
    </row>
    <row r="590" customFormat="false" ht="13.2" hidden="false" customHeight="false" outlineLevel="0" collapsed="false">
      <c r="CG590" s="1" t="s">
        <v>36</v>
      </c>
      <c r="CH590" s="1" t="s">
        <v>942</v>
      </c>
      <c r="CI590" s="1" t="s">
        <v>38</v>
      </c>
      <c r="CJ590" s="1" t="s">
        <v>39</v>
      </c>
      <c r="CK590" s="43" t="str">
        <f aca="true">CONCATENATE(CG590,CH590,CI590,INDIRECT(CH590),CG590,CJ590,CH590,CI590)</f>
        <v>&lt;e101b6b&gt;0&lt;/e101b6b&gt;</v>
      </c>
      <c r="CL590" s="3"/>
    </row>
    <row r="591" customFormat="false" ht="13.2" hidden="false" customHeight="false" outlineLevel="0" collapsed="false">
      <c r="CG591" s="1" t="s">
        <v>36</v>
      </c>
      <c r="CH591" s="1" t="s">
        <v>943</v>
      </c>
      <c r="CI591" s="1" t="s">
        <v>38</v>
      </c>
      <c r="CJ591" s="1" t="s">
        <v>39</v>
      </c>
      <c r="CK591" s="43" t="str">
        <f aca="true">CONCATENATE(CG591,CH591,CI591,INDIRECT(CH591),CG591,CJ591,CH591,CI591)</f>
        <v>&lt;e101b6c&gt;0&lt;/e101b6c&gt;</v>
      </c>
      <c r="CL591" s="3"/>
    </row>
    <row r="592" customFormat="false" ht="13.2" hidden="false" customHeight="false" outlineLevel="0" collapsed="false">
      <c r="CG592" s="1" t="s">
        <v>36</v>
      </c>
      <c r="CH592" s="1" t="s">
        <v>944</v>
      </c>
      <c r="CI592" s="1" t="s">
        <v>38</v>
      </c>
      <c r="CJ592" s="1" t="s">
        <v>39</v>
      </c>
      <c r="CK592" s="43" t="str">
        <f aca="true">CONCATENATE(CG592,CH592,CI592,INDIRECT(CH592),CG592,CJ592,CH592,CI592)</f>
        <v>&lt;e101b7a&gt;33&lt;/e101b7a&gt;</v>
      </c>
      <c r="CL592" s="3"/>
    </row>
    <row r="593" customFormat="false" ht="13.2" hidden="false" customHeight="false" outlineLevel="0" collapsed="false">
      <c r="CG593" s="1" t="s">
        <v>36</v>
      </c>
      <c r="CH593" s="1" t="s">
        <v>945</v>
      </c>
      <c r="CI593" s="1" t="s">
        <v>38</v>
      </c>
      <c r="CJ593" s="1" t="s">
        <v>39</v>
      </c>
      <c r="CK593" s="43" t="str">
        <f aca="true">CONCATENATE(CG593,CH593,CI593,INDIRECT(CH593),CG593,CJ593,CH593,CI593)</f>
        <v>&lt;e101b7b&gt;0&lt;/e101b7b&gt;</v>
      </c>
      <c r="CL593" s="3"/>
    </row>
    <row r="594" customFormat="false" ht="13.2" hidden="false" customHeight="false" outlineLevel="0" collapsed="false">
      <c r="CG594" s="1" t="s">
        <v>36</v>
      </c>
      <c r="CH594" s="1" t="s">
        <v>946</v>
      </c>
      <c r="CI594" s="1" t="s">
        <v>38</v>
      </c>
      <c r="CJ594" s="1" t="s">
        <v>39</v>
      </c>
      <c r="CK594" s="43" t="str">
        <f aca="true">CONCATENATE(CG594,CH594,CI594,INDIRECT(CH594),CG594,CJ594,CH594,CI594)</f>
        <v>&lt;e101b7c&gt;33&lt;/e101b7c&gt;</v>
      </c>
      <c r="CL594" s="3"/>
    </row>
    <row r="595" customFormat="false" ht="13.2" hidden="false" customHeight="false" outlineLevel="0" collapsed="false">
      <c r="CG595" s="1" t="s">
        <v>36</v>
      </c>
      <c r="CH595" s="1" t="s">
        <v>947</v>
      </c>
      <c r="CI595" s="1" t="s">
        <v>38</v>
      </c>
      <c r="CJ595" s="1" t="s">
        <v>39</v>
      </c>
      <c r="CK595" s="43" t="str">
        <f aca="true">CONCATENATE(CG595,CH595,CI595,INDIRECT(CH595),CG595,CJ595,CH595,CI595)</f>
        <v>&lt;e101b8a&gt;0&lt;/e101b8a&gt;</v>
      </c>
      <c r="CL595" s="3"/>
    </row>
    <row r="596" customFormat="false" ht="13.2" hidden="false" customHeight="false" outlineLevel="0" collapsed="false">
      <c r="CG596" s="1" t="s">
        <v>36</v>
      </c>
      <c r="CH596" s="1" t="s">
        <v>948</v>
      </c>
      <c r="CI596" s="1" t="s">
        <v>38</v>
      </c>
      <c r="CJ596" s="1" t="s">
        <v>39</v>
      </c>
      <c r="CK596" s="43" t="str">
        <f aca="true">CONCATENATE(CG596,CH596,CI596,INDIRECT(CH596),CG596,CJ596,CH596,CI596)</f>
        <v>&lt;e101b8b&gt;0&lt;/e101b8b&gt;</v>
      </c>
      <c r="CL596" s="3"/>
    </row>
    <row r="597" customFormat="false" ht="13.2" hidden="false" customHeight="false" outlineLevel="0" collapsed="false">
      <c r="CG597" s="1" t="s">
        <v>36</v>
      </c>
      <c r="CH597" s="1" t="s">
        <v>949</v>
      </c>
      <c r="CI597" s="1" t="s">
        <v>38</v>
      </c>
      <c r="CJ597" s="1" t="s">
        <v>39</v>
      </c>
      <c r="CK597" s="43" t="str">
        <f aca="true">CONCATENATE(CG597,CH597,CI597,INDIRECT(CH597),CG597,CJ597,CH597,CI597)</f>
        <v>&lt;e101b8c&gt;0&lt;/e101b8c&gt;</v>
      </c>
      <c r="CL597" s="3"/>
    </row>
    <row r="598" customFormat="false" ht="13.2" hidden="false" customHeight="false" outlineLevel="0" collapsed="false">
      <c r="CG598" s="1" t="s">
        <v>36</v>
      </c>
      <c r="CH598" s="1" t="s">
        <v>950</v>
      </c>
      <c r="CI598" s="1" t="s">
        <v>38</v>
      </c>
      <c r="CJ598" s="1" t="s">
        <v>39</v>
      </c>
      <c r="CK598" s="43" t="str">
        <f aca="true">CONCATENATE(CG598,CH598,CI598,INDIRECT(CH598),CG598,CJ598,CH598,CI598)</f>
        <v>&lt;e101b9a&gt;0&lt;/e101b9a&gt;</v>
      </c>
      <c r="CL598" s="3"/>
    </row>
    <row r="599" customFormat="false" ht="13.2" hidden="false" customHeight="false" outlineLevel="0" collapsed="false">
      <c r="CG599" s="1" t="s">
        <v>36</v>
      </c>
      <c r="CH599" s="1" t="s">
        <v>951</v>
      </c>
      <c r="CI599" s="1" t="s">
        <v>38</v>
      </c>
      <c r="CJ599" s="1" t="s">
        <v>39</v>
      </c>
      <c r="CK599" s="43" t="str">
        <f aca="true">CONCATENATE(CG599,CH599,CI599,INDIRECT(CH599),CG599,CJ599,CH599,CI599)</f>
        <v>&lt;e101b9b&gt;0&lt;/e101b9b&gt;</v>
      </c>
      <c r="CL599" s="3"/>
    </row>
    <row r="600" customFormat="false" ht="13.2" hidden="false" customHeight="false" outlineLevel="0" collapsed="false">
      <c r="CG600" s="1" t="s">
        <v>36</v>
      </c>
      <c r="CH600" s="1" t="s">
        <v>952</v>
      </c>
      <c r="CI600" s="1" t="s">
        <v>38</v>
      </c>
      <c r="CJ600" s="1" t="s">
        <v>39</v>
      </c>
      <c r="CK600" s="43" t="str">
        <f aca="true">CONCATENATE(CG600,CH600,CI600,INDIRECT(CH600),CG600,CJ600,CH600,CI600)</f>
        <v>&lt;e101b9c&gt;0&lt;/e101b9c&gt;</v>
      </c>
      <c r="CL600" s="3"/>
    </row>
    <row r="601" customFormat="false" ht="13.2" hidden="false" customHeight="false" outlineLevel="0" collapsed="false">
      <c r="CG601" s="1" t="s">
        <v>36</v>
      </c>
      <c r="CH601" s="1" t="s">
        <v>953</v>
      </c>
      <c r="CI601" s="1" t="s">
        <v>38</v>
      </c>
      <c r="CJ601" s="1" t="s">
        <v>39</v>
      </c>
      <c r="CK601" s="43" t="str">
        <f aca="true">CONCATENATE(CG601,CH601,CI601,INDIRECT(CH601),CG601,CJ601,CH601,CI601)</f>
        <v>&lt;e101b10a&gt;0&lt;/e101b10a&gt;</v>
      </c>
      <c r="CL601" s="3"/>
    </row>
    <row r="602" customFormat="false" ht="13.2" hidden="false" customHeight="false" outlineLevel="0" collapsed="false">
      <c r="CG602" s="1" t="s">
        <v>36</v>
      </c>
      <c r="CH602" s="1" t="s">
        <v>954</v>
      </c>
      <c r="CI602" s="1" t="s">
        <v>38</v>
      </c>
      <c r="CJ602" s="1" t="s">
        <v>39</v>
      </c>
      <c r="CK602" s="43" t="str">
        <f aca="true">CONCATENATE(CG602,CH602,CI602,INDIRECT(CH602),CG602,CJ602,CH602,CI602)</f>
        <v>&lt;e101b10b&gt;0&lt;/e101b10b&gt;</v>
      </c>
      <c r="CL602" s="3"/>
    </row>
    <row r="603" customFormat="false" ht="13.2" hidden="false" customHeight="false" outlineLevel="0" collapsed="false">
      <c r="CG603" s="1" t="s">
        <v>36</v>
      </c>
      <c r="CH603" s="1" t="s">
        <v>955</v>
      </c>
      <c r="CI603" s="1" t="s">
        <v>38</v>
      </c>
      <c r="CJ603" s="1" t="s">
        <v>39</v>
      </c>
      <c r="CK603" s="43" t="str">
        <f aca="true">CONCATENATE(CG603,CH603,CI603,INDIRECT(CH603),CG603,CJ603,CH603,CI603)</f>
        <v>&lt;e101b10c&gt;0&lt;/e101b10c&gt;</v>
      </c>
      <c r="CL603" s="3"/>
    </row>
    <row r="604" customFormat="false" ht="13.2" hidden="false" customHeight="false" outlineLevel="0" collapsed="false">
      <c r="CG604" s="1" t="s">
        <v>36</v>
      </c>
      <c r="CH604" s="1" t="s">
        <v>956</v>
      </c>
      <c r="CI604" s="1" t="s">
        <v>38</v>
      </c>
      <c r="CJ604" s="1" t="s">
        <v>39</v>
      </c>
      <c r="CK604" s="43" t="str">
        <f aca="true">CONCATENATE(CG604,CH604,CI604,INDIRECT(CH604),CG604,CJ604,CH604,CI604)</f>
        <v>&lt;e101b11a&gt;141&lt;/e101b11a&gt;</v>
      </c>
      <c r="CL604" s="3"/>
    </row>
    <row r="605" customFormat="false" ht="13.2" hidden="false" customHeight="false" outlineLevel="0" collapsed="false">
      <c r="CG605" s="1" t="s">
        <v>36</v>
      </c>
      <c r="CH605" s="1" t="s">
        <v>957</v>
      </c>
      <c r="CI605" s="1" t="s">
        <v>38</v>
      </c>
      <c r="CJ605" s="1" t="s">
        <v>39</v>
      </c>
      <c r="CK605" s="43" t="str">
        <f aca="true">CONCATENATE(CG605,CH605,CI605,INDIRECT(CH605),CG605,CJ605,CH605,CI605)</f>
        <v>&lt;e101b11b&gt;0&lt;/e101b11b&gt;</v>
      </c>
      <c r="CL605" s="3"/>
    </row>
    <row r="606" customFormat="false" ht="13.2" hidden="false" customHeight="false" outlineLevel="0" collapsed="false">
      <c r="CG606" s="1" t="s">
        <v>36</v>
      </c>
      <c r="CH606" s="1" t="s">
        <v>958</v>
      </c>
      <c r="CI606" s="1" t="s">
        <v>38</v>
      </c>
      <c r="CJ606" s="1" t="s">
        <v>39</v>
      </c>
      <c r="CK606" s="43" t="str">
        <f aca="true">CONCATENATE(CG606,CH606,CI606,INDIRECT(CH606),CG606,CJ606,CH606,CI606)</f>
        <v>&lt;e101b11c&gt;141&lt;/e101b11c&gt;</v>
      </c>
      <c r="CL606" s="3"/>
    </row>
    <row r="607" customFormat="false" ht="13.2" hidden="false" customHeight="false" outlineLevel="0" collapsed="false">
      <c r="CG607" s="1" t="s">
        <v>36</v>
      </c>
      <c r="CH607" s="1" t="s">
        <v>959</v>
      </c>
      <c r="CI607" s="1" t="s">
        <v>38</v>
      </c>
      <c r="CJ607" s="1" t="s">
        <v>39</v>
      </c>
      <c r="CK607" s="43" t="str">
        <f aca="true">CONCATENATE(CG607,CH607,CI607,INDIRECT(CH607),CG607,CJ607,CH607,CI607)</f>
        <v>&lt;signoffe1&gt;Random Quality Checks&lt;/signoffe1&gt;</v>
      </c>
      <c r="CL607" s="3"/>
    </row>
    <row r="608" customFormat="false" ht="13.2" hidden="false" customHeight="false" outlineLevel="0" collapsed="false">
      <c r="CG608" s="1" t="s">
        <v>36</v>
      </c>
      <c r="CH608" s="1" t="s">
        <v>960</v>
      </c>
      <c r="CI608" s="1" t="s">
        <v>38</v>
      </c>
      <c r="CJ608" s="1" t="s">
        <v>39</v>
      </c>
      <c r="CK608" s="43" t="str">
        <f aca="true">CONCATENATE(CG608,CH608,CI608,INDIRECT(CH608),CG608,CJ608,CH608,CI608)</f>
        <v>&lt;signoffe2&gt;Random Quality Checks&lt;/signoffe2&gt;</v>
      </c>
      <c r="CL608" s="3"/>
    </row>
    <row r="609" customFormat="false" ht="13.2" hidden="false" customHeight="false" outlineLevel="0" collapsed="false">
      <c r="CG609" s="1" t="s">
        <v>36</v>
      </c>
      <c r="CH609" s="1" t="s">
        <v>961</v>
      </c>
      <c r="CI609" s="1" t="s">
        <v>38</v>
      </c>
      <c r="CJ609" s="1" t="s">
        <v>39</v>
      </c>
      <c r="CK609" s="43" t="str">
        <f aca="true">CONCATENATE(CG609,CH609,CI609,INDIRECT(CH609),CG609,CJ609,CH609,CI609)</f>
        <v>&lt;signoffe3&gt;Random Quality Checks&lt;/signoffe3&gt;</v>
      </c>
      <c r="CL609" s="3"/>
    </row>
    <row r="610" customFormat="false" ht="13.2" hidden="false" customHeight="false" outlineLevel="0" collapsed="false">
      <c r="CG610" s="1" t="s">
        <v>36</v>
      </c>
      <c r="CH610" s="1" t="s">
        <v>962</v>
      </c>
      <c r="CI610" s="1" t="s">
        <v>38</v>
      </c>
      <c r="CJ610" s="1" t="s">
        <v>39</v>
      </c>
      <c r="CK610" s="43" t="str">
        <f aca="true">CONCATENATE(CG610,CH610,CI610,INDIRECT(CH610),CG610,CJ610,CH610,CI610)</f>
        <v>&lt;signoffe4&gt;Random Quality Checks&lt;/signoffe4&gt;</v>
      </c>
      <c r="CL610" s="3"/>
    </row>
    <row r="611" customFormat="false" ht="13.2" hidden="false" customHeight="false" outlineLevel="0" collapsed="false">
      <c r="CG611" s="1" t="s">
        <v>36</v>
      </c>
      <c r="CH611" s="1" t="s">
        <v>963</v>
      </c>
      <c r="CI611" s="1" t="s">
        <v>38</v>
      </c>
      <c r="CJ611" s="1" t="s">
        <v>39</v>
      </c>
      <c r="CK611" s="43" t="str">
        <f aca="true">CONCATENATE(CG611,CH611,CI611,INDIRECT(CH611),CG611,CJ611,CH611,CI611)</f>
        <v>&lt;signoffe5&gt;Random Quality Checks&lt;/signoffe5&gt;</v>
      </c>
      <c r="CL611" s="3"/>
    </row>
    <row r="612" customFormat="false" ht="13.2" hidden="false" customHeight="false" outlineLevel="0" collapsed="false">
      <c r="CG612" s="1" t="s">
        <v>36</v>
      </c>
      <c r="CH612" s="1" t="s">
        <v>964</v>
      </c>
      <c r="CI612" s="1" t="s">
        <v>38</v>
      </c>
      <c r="CJ612" s="1" t="s">
        <v>39</v>
      </c>
      <c r="CK612" s="43" t="str">
        <f aca="true">CONCATENATE(CG612,CH612,CI612,INDIRECT(CH612),CG612,CJ612,CH612,CI612)</f>
        <v>&lt;signoffe6&gt;Random Quality Checks&lt;/signoffe6&gt;</v>
      </c>
      <c r="CL612" s="3"/>
    </row>
    <row r="613" customFormat="false" ht="13.2" hidden="false" customHeight="false" outlineLevel="0" collapsed="false">
      <c r="CG613" s="1" t="s">
        <v>36</v>
      </c>
      <c r="CH613" s="1" t="s">
        <v>965</v>
      </c>
      <c r="CI613" s="1" t="s">
        <v>38</v>
      </c>
      <c r="CJ613" s="1" t="s">
        <v>39</v>
      </c>
      <c r="CK613" s="43" t="str">
        <f aca="true">CONCATENATE(CG613,CH613,CI613,INDIRECT(CH613),CG613,CJ613,CH613,CI613)</f>
        <v>&lt;signoffe7&gt;Random Quality Checks&lt;/signoffe7&gt;</v>
      </c>
      <c r="CL613" s="3"/>
    </row>
    <row r="614" customFormat="false" ht="13.2" hidden="false" customHeight="false" outlineLevel="0" collapsed="false">
      <c r="CG614" s="1" t="s">
        <v>36</v>
      </c>
      <c r="CH614" s="1" t="s">
        <v>966</v>
      </c>
      <c r="CI614" s="1" t="s">
        <v>38</v>
      </c>
      <c r="CJ614" s="1" t="s">
        <v>39</v>
      </c>
      <c r="CK614" s="43" t="str">
        <f aca="true">CONCATENATE(CG614,CH614,CI614,INDIRECT(CH614),CG614,CJ614,CH614,CI614)</f>
        <v>&lt;signoffe9&gt;Random Quality Checks&lt;/signoffe9&gt;</v>
      </c>
      <c r="CL614" s="3"/>
    </row>
    <row r="615" customFormat="false" ht="13.2" hidden="false" customHeight="false" outlineLevel="0" collapsed="false">
      <c r="CG615" s="1" t="s">
        <v>36</v>
      </c>
      <c r="CH615" s="2" t="s">
        <v>967</v>
      </c>
      <c r="CI615" s="1" t="s">
        <v>38</v>
      </c>
      <c r="CJ615" s="1" t="s">
        <v>39</v>
      </c>
      <c r="CK615" s="43" t="str">
        <f aca="true">CONCATENATE(CG615,CH615,CI615,INDIRECT(CH615),CG615,CJ615,CH615,CI615)</f>
        <v>&lt;signoffe10&gt;Random Quality Checks&lt;/signoffe10&gt;</v>
      </c>
      <c r="CL615" s="3"/>
    </row>
    <row r="616" customFormat="false" ht="13.2" hidden="false" customHeight="false" outlineLevel="0" collapsed="false">
      <c r="CG616" s="1" t="s">
        <v>36</v>
      </c>
      <c r="CH616" s="1" t="s">
        <v>968</v>
      </c>
      <c r="CI616" s="1" t="s">
        <v>38</v>
      </c>
      <c r="CJ616" s="1" t="s">
        <v>39</v>
      </c>
      <c r="CK616" s="43" t="str">
        <f aca="true">CONCATENATE(CG616,CH616,CI616,INDIRECT(CH616),CG616,CJ616,CH616,CI616)</f>
        <v>&lt;email&gt;deborahsmith@norwich.gov.uk&lt;/email&gt;</v>
      </c>
      <c r="CL616" s="3"/>
    </row>
    <row r="617" customFormat="false" ht="13.2" hidden="false" customHeight="false" outlineLevel="0" collapsed="false">
      <c r="CG617" s="1" t="s">
        <v>36</v>
      </c>
      <c r="CH617" s="1" t="s">
        <v>969</v>
      </c>
      <c r="CI617" s="1" t="s">
        <v>38</v>
      </c>
      <c r="CJ617" s="1" t="s">
        <v>39</v>
      </c>
      <c r="CK617" s="43" t="str">
        <f aca="true">CONCATENATE(CG617,CH617,CI617,INDIRECT(CH617),CG617,CJ617,CH617,CI617)</f>
        <v>&lt;Contact&gt;Deborah Smith&lt;/Contact&gt;</v>
      </c>
      <c r="CL617" s="3"/>
    </row>
    <row r="618" customFormat="false" ht="13.2" hidden="false" customHeight="false" outlineLevel="0" collapsed="false">
      <c r="CG618" s="1" t="s">
        <v>36</v>
      </c>
      <c r="CH618" s="1" t="s">
        <v>970</v>
      </c>
      <c r="CI618" s="1" t="s">
        <v>38</v>
      </c>
      <c r="CJ618" s="1" t="s">
        <v>39</v>
      </c>
      <c r="CK618" s="43" t="str">
        <f aca="true">CONCATENATE(CG618,CH618,CI618,INDIRECT(CH618),CG618,CJ618,CH618,CI618)</f>
        <v>&lt;Final&gt;Yes&lt;/Final&gt;</v>
      </c>
      <c r="CL618" s="3"/>
    </row>
    <row r="619" customFormat="false" ht="13.2" hidden="false" customHeight="false" outlineLevel="0" collapsed="false">
      <c r="CG619" s="1" t="s">
        <v>36</v>
      </c>
      <c r="CH619" s="1" t="s">
        <v>971</v>
      </c>
      <c r="CI619" s="1" t="s">
        <v>38</v>
      </c>
      <c r="CJ619" s="1" t="s">
        <v>39</v>
      </c>
      <c r="CK619" s="43" t="str">
        <f aca="true">CONCATENATE(CG619,CH619,CI619,INDIRECT(CH619),CG619,CJ619,CH619,CI619)</f>
        <v>&lt;Phone&gt;&lt;/Phone&gt;</v>
      </c>
      <c r="CL619" s="3"/>
    </row>
    <row r="620" customFormat="false" ht="13.2" hidden="false" customHeight="false" outlineLevel="0" collapsed="false">
      <c r="CG620" s="1" t="s">
        <v>36</v>
      </c>
      <c r="CH620" s="1" t="s">
        <v>357</v>
      </c>
      <c r="CI620" s="1" t="s">
        <v>38</v>
      </c>
      <c r="CJ620" s="1" t="s">
        <v>39</v>
      </c>
      <c r="CK620" s="43" t="str">
        <f aca="true">CONCATENATE(CG620,CH620,CI620,INDIRECT(CH620),CG620,CJ620,CH620,CI620)</f>
        <v>&lt;Notes&gt;&lt;/Notes&gt;</v>
      </c>
      <c r="CL620" s="3"/>
    </row>
    <row r="621" customFormat="false" ht="13.2" hidden="false" customHeight="false" outlineLevel="0" collapsed="false">
      <c r="CG621" s="1" t="s">
        <v>36</v>
      </c>
      <c r="CH621" s="1" t="s">
        <v>972</v>
      </c>
      <c r="CI621" s="1" t="s">
        <v>38</v>
      </c>
      <c r="CJ621" s="1" t="s">
        <v>39</v>
      </c>
      <c r="CK621" s="43" t="str">
        <f aca="true">CONCATENATE(CG621,CH621,CI621,INDIRECT(CH621),CG621,CJ621,CH621,CI621)</f>
        <v>&lt;emailalt&gt;tinascoular@norwich.gov.uk&lt;/emailalt&gt;</v>
      </c>
      <c r="CL621" s="3"/>
    </row>
    <row r="622" customFormat="false" ht="13.2" hidden="false" customHeight="false" outlineLevel="0" collapsed="false">
      <c r="CG622" s="1" t="s">
        <v>36</v>
      </c>
      <c r="CH622" s="1" t="s">
        <v>973</v>
      </c>
      <c r="CI622" s="1" t="s">
        <v>38</v>
      </c>
      <c r="CJ622" s="1" t="s">
        <v>39</v>
      </c>
      <c r="CK622" s="43" t="str">
        <f aca="true">CONCATENATE(CG622,CH622,CI622,INDIRECT(CH622),CG622,CJ622,CH622,CI622)</f>
        <v>&lt;Contactalt&gt;Tina Scoular&lt;/Contactalt&gt;</v>
      </c>
      <c r="CL622" s="3"/>
    </row>
    <row r="623" customFormat="false" ht="13.2" hidden="false" customHeight="false" outlineLevel="0" collapsed="false">
      <c r="CG623" s="1" t="s">
        <v>36</v>
      </c>
      <c r="CH623" s="1" t="s">
        <v>974</v>
      </c>
      <c r="CI623" s="1" t="s">
        <v>38</v>
      </c>
      <c r="CJ623" s="1" t="s">
        <v>39</v>
      </c>
      <c r="CK623" s="43" t="str">
        <f aca="true">CONCATENATE(CG623,CH623,CI623,INDIRECT(CH623),CG623,CJ623,CH623,CI623)</f>
        <v>&lt;Phonealt&gt;01603 212685&lt;/Phonealt&gt;</v>
      </c>
      <c r="CL623" s="3"/>
    </row>
    <row r="624" customFormat="false" ht="13.2" hidden="false" customHeight="false" outlineLevel="0" collapsed="false">
      <c r="CG624" s="1"/>
      <c r="CI624" s="1"/>
      <c r="CJ624" s="1"/>
      <c r="CK624" s="201"/>
      <c r="CL624" s="3"/>
    </row>
    <row r="625" customFormat="false" ht="13.2" hidden="false" customHeight="false" outlineLevel="0" collapsed="false">
      <c r="CG625" s="1"/>
      <c r="CI625" s="1"/>
      <c r="CJ625" s="1"/>
      <c r="CK625" s="201"/>
      <c r="CL625" s="3"/>
    </row>
    <row r="626" customFormat="false" ht="13.2" hidden="false" customHeight="false" outlineLevel="0" collapsed="false">
      <c r="CG626" s="1"/>
      <c r="CH626" s="1"/>
      <c r="CI626" s="1"/>
      <c r="CJ626" s="1"/>
      <c r="CK626" s="201"/>
      <c r="CL626" s="3"/>
    </row>
    <row r="627" customFormat="false" ht="13.2" hidden="false" customHeight="false" outlineLevel="0" collapsed="false">
      <c r="CG627" s="1"/>
      <c r="CH627" s="1"/>
      <c r="CI627" s="1"/>
      <c r="CJ627" s="1"/>
      <c r="CK627" s="201"/>
      <c r="CL627" s="3"/>
    </row>
    <row r="628" customFormat="false" ht="13.2" hidden="false" customHeight="false" outlineLevel="0" collapsed="false">
      <c r="CG628" s="1"/>
      <c r="CH628" s="1"/>
      <c r="CI628" s="1"/>
      <c r="CJ628" s="1"/>
      <c r="CK628" s="201"/>
      <c r="CL628" s="3"/>
    </row>
    <row r="629" customFormat="false" ht="13.2" hidden="false" customHeight="false" outlineLevel="0" collapsed="false">
      <c r="CG629" s="1"/>
      <c r="CH629" s="1"/>
      <c r="CI629" s="1"/>
      <c r="CJ629" s="1"/>
      <c r="CK629" s="201"/>
      <c r="CL629" s="3"/>
    </row>
    <row r="630" customFormat="false" ht="13.2" hidden="false" customHeight="false" outlineLevel="0" collapsed="false">
      <c r="CG630" s="1"/>
      <c r="CH630" s="1"/>
      <c r="CI630" s="1"/>
      <c r="CJ630" s="1"/>
      <c r="CK630" s="201"/>
      <c r="CL630" s="3"/>
    </row>
    <row r="631" customFormat="false" ht="13.2" hidden="false" customHeight="false" outlineLevel="0" collapsed="false">
      <c r="CG631" s="1"/>
      <c r="CH631" s="1"/>
      <c r="CI631" s="1"/>
      <c r="CJ631" s="1"/>
      <c r="CK631" s="201"/>
      <c r="CL631" s="3"/>
    </row>
    <row r="632" customFormat="false" ht="13.2" hidden="false" customHeight="false" outlineLevel="0" collapsed="false">
      <c r="CG632" s="1"/>
      <c r="CH632" s="1"/>
      <c r="CI632" s="1"/>
      <c r="CJ632" s="1"/>
      <c r="CK632" s="201"/>
      <c r="CL632" s="3"/>
    </row>
    <row r="633" customFormat="false" ht="13.2" hidden="false" customHeight="false" outlineLevel="0" collapsed="false">
      <c r="CG633" s="1"/>
      <c r="CH633" s="1"/>
      <c r="CI633" s="1"/>
      <c r="CJ633" s="1"/>
      <c r="CK633" s="201"/>
      <c r="CL633" s="3"/>
    </row>
    <row r="634" customFormat="false" ht="13.2" hidden="false" customHeight="false" outlineLevel="0" collapsed="false">
      <c r="CG634" s="1"/>
      <c r="CH634" s="1"/>
      <c r="CI634" s="1"/>
      <c r="CJ634" s="1"/>
      <c r="CK634" s="201"/>
      <c r="CL634" s="3"/>
    </row>
    <row r="635" customFormat="false" ht="13.2" hidden="false" customHeight="false" outlineLevel="0" collapsed="false">
      <c r="CG635" s="1"/>
      <c r="CH635" s="1"/>
      <c r="CI635" s="1"/>
      <c r="CJ635" s="1"/>
      <c r="CK635" s="201"/>
      <c r="CL635" s="3"/>
    </row>
    <row r="636" customFormat="false" ht="13.2" hidden="false" customHeight="false" outlineLevel="0" collapsed="false">
      <c r="CG636" s="1"/>
      <c r="CH636" s="1"/>
      <c r="CI636" s="1"/>
      <c r="CJ636" s="1"/>
      <c r="CK636" s="201"/>
      <c r="CL636" s="3"/>
    </row>
    <row r="637" customFormat="false" ht="13.2" hidden="false" customHeight="false" outlineLevel="0" collapsed="false">
      <c r="CG637" s="1"/>
      <c r="CH637" s="1"/>
      <c r="CI637" s="1"/>
      <c r="CJ637" s="1"/>
      <c r="CK637" s="201"/>
      <c r="CL637" s="3"/>
    </row>
    <row r="638" customFormat="false" ht="13.2" hidden="false" customHeight="false" outlineLevel="0" collapsed="false">
      <c r="CG638" s="1"/>
      <c r="CH638" s="1"/>
      <c r="CI638" s="1"/>
      <c r="CJ638" s="1"/>
      <c r="CK638" s="201"/>
      <c r="CL638" s="3"/>
    </row>
    <row r="639" customFormat="false" ht="13.2" hidden="false" customHeight="false" outlineLevel="0" collapsed="false">
      <c r="CG639" s="1"/>
      <c r="CH639" s="1"/>
      <c r="CI639" s="1"/>
      <c r="CJ639" s="1"/>
      <c r="CK639" s="201"/>
      <c r="CL639" s="3"/>
    </row>
    <row r="640" customFormat="false" ht="13.2" hidden="false" customHeight="false" outlineLevel="0" collapsed="false">
      <c r="CG640" s="1"/>
      <c r="CH640" s="1"/>
      <c r="CI640" s="1"/>
      <c r="CJ640" s="1"/>
      <c r="CK640" s="201"/>
      <c r="CL640" s="3"/>
    </row>
    <row r="641" customFormat="false" ht="13.2" hidden="false" customHeight="false" outlineLevel="0" collapsed="false">
      <c r="CG641" s="1"/>
      <c r="CH641" s="1"/>
      <c r="CI641" s="1"/>
      <c r="CJ641" s="1"/>
      <c r="CK641" s="201"/>
      <c r="CL641" s="3"/>
    </row>
    <row r="642" customFormat="false" ht="13.2" hidden="false" customHeight="false" outlineLevel="0" collapsed="false">
      <c r="CG642" s="1"/>
      <c r="CH642" s="1"/>
      <c r="CI642" s="1"/>
      <c r="CJ642" s="1"/>
      <c r="CK642" s="201"/>
      <c r="CL642" s="3"/>
    </row>
    <row r="643" customFormat="false" ht="13.2" hidden="false" customHeight="false" outlineLevel="0" collapsed="false">
      <c r="CG643" s="1"/>
      <c r="CH643" s="1"/>
      <c r="CI643" s="1"/>
      <c r="CJ643" s="1"/>
      <c r="CK643" s="201"/>
      <c r="CL643" s="3"/>
    </row>
    <row r="644" customFormat="false" ht="13.2" hidden="false" customHeight="false" outlineLevel="0" collapsed="false">
      <c r="CG644" s="1"/>
      <c r="CH644" s="1"/>
      <c r="CI644" s="1"/>
      <c r="CJ644" s="1"/>
      <c r="CK644" s="201"/>
      <c r="CL644" s="3"/>
    </row>
    <row r="645" customFormat="false" ht="13.2" hidden="false" customHeight="false" outlineLevel="0" collapsed="false">
      <c r="CG645" s="1"/>
      <c r="CH645" s="1"/>
      <c r="CI645" s="1"/>
      <c r="CJ645" s="1"/>
      <c r="CK645" s="201"/>
      <c r="CL645" s="3"/>
    </row>
    <row r="646" customFormat="false" ht="13.2" hidden="false" customHeight="false" outlineLevel="0" collapsed="false">
      <c r="CG646" s="1"/>
      <c r="CH646" s="1"/>
      <c r="CI646" s="1"/>
      <c r="CJ646" s="1"/>
      <c r="CK646" s="201"/>
      <c r="CL646" s="3"/>
    </row>
    <row r="647" customFormat="false" ht="13.2" hidden="false" customHeight="false" outlineLevel="0" collapsed="false">
      <c r="CG647" s="1"/>
      <c r="CH647" s="1"/>
      <c r="CI647" s="1"/>
      <c r="CJ647" s="1"/>
      <c r="CK647" s="201"/>
      <c r="CL647" s="3"/>
    </row>
    <row r="648" customFormat="false" ht="13.2" hidden="false" customHeight="false" outlineLevel="0" collapsed="false">
      <c r="CG648" s="1"/>
      <c r="CH648" s="1"/>
      <c r="CI648" s="1"/>
      <c r="CJ648" s="1"/>
      <c r="CK648" s="201"/>
      <c r="CL648" s="3"/>
    </row>
    <row r="649" customFormat="false" ht="13.2" hidden="false" customHeight="false" outlineLevel="0" collapsed="false">
      <c r="CG649" s="1"/>
      <c r="CH649" s="1"/>
      <c r="CI649" s="1"/>
      <c r="CJ649" s="1"/>
      <c r="CK649" s="201"/>
      <c r="CL649" s="3"/>
    </row>
    <row r="650" customFormat="false" ht="13.2" hidden="false" customHeight="false" outlineLevel="0" collapsed="false">
      <c r="CL650" s="3"/>
    </row>
    <row r="651" customFormat="false" ht="13.2" hidden="false" customHeight="false" outlineLevel="0" collapsed="false">
      <c r="CL651" s="3"/>
    </row>
    <row r="652" customFormat="false" ht="13.2" hidden="false" customHeight="false" outlineLevel="0" collapsed="false">
      <c r="CL652" s="3"/>
    </row>
    <row r="653" customFormat="false" ht="13.2" hidden="false" customHeight="false" outlineLevel="0" collapsed="false">
      <c r="CL653" s="3"/>
    </row>
    <row r="654" customFormat="false" ht="13.2" hidden="false" customHeight="false" outlineLevel="0" collapsed="false">
      <c r="CL654" s="3"/>
    </row>
    <row r="655" customFormat="false" ht="13.2" hidden="false" customHeight="false" outlineLevel="0" collapsed="false">
      <c r="CL655" s="3"/>
    </row>
    <row r="656" customFormat="false" ht="13.2" hidden="false" customHeight="false" outlineLevel="0" collapsed="false">
      <c r="CL656" s="3"/>
    </row>
    <row r="657" customFormat="false" ht="13.2" hidden="false" customHeight="false" outlineLevel="0" collapsed="false">
      <c r="CL657" s="3"/>
    </row>
    <row r="658" customFormat="false" ht="13.2" hidden="false" customHeight="false" outlineLevel="0" collapsed="false">
      <c r="CL658" s="3"/>
    </row>
    <row r="659" customFormat="false" ht="13.2" hidden="false" customHeight="false" outlineLevel="0" collapsed="false">
      <c r="CL659" s="3"/>
    </row>
    <row r="660" customFormat="false" ht="13.2" hidden="false" customHeight="false" outlineLevel="0" collapsed="false">
      <c r="CL660" s="3"/>
    </row>
    <row r="661" customFormat="false" ht="13.2" hidden="false" customHeight="false" outlineLevel="0" collapsed="false">
      <c r="CL661" s="3"/>
    </row>
    <row r="662" customFormat="false" ht="13.2" hidden="false" customHeight="false" outlineLevel="0" collapsed="false">
      <c r="CL662" s="3"/>
    </row>
    <row r="663" customFormat="false" ht="13.2" hidden="false" customHeight="false" outlineLevel="0" collapsed="false">
      <c r="CL663" s="3"/>
    </row>
    <row r="664" customFormat="false" ht="13.2" hidden="false" customHeight="false" outlineLevel="0" collapsed="false">
      <c r="CL664" s="3"/>
    </row>
    <row r="665" customFormat="false" ht="13.2" hidden="false" customHeight="false" outlineLevel="0" collapsed="false">
      <c r="CL665" s="3"/>
    </row>
    <row r="666" customFormat="false" ht="13.2" hidden="false" customHeight="false" outlineLevel="0" collapsed="false">
      <c r="CL666" s="3"/>
    </row>
    <row r="667" customFormat="false" ht="13.2" hidden="false" customHeight="false" outlineLevel="0" collapsed="false">
      <c r="CL667" s="3"/>
    </row>
    <row r="668" customFormat="false" ht="13.2" hidden="false" customHeight="false" outlineLevel="0" collapsed="false">
      <c r="CL668" s="3"/>
    </row>
    <row r="669" customFormat="false" ht="13.2" hidden="false" customHeight="false" outlineLevel="0" collapsed="false">
      <c r="CL669" s="3"/>
    </row>
    <row r="670" customFormat="false" ht="13.2" hidden="false" customHeight="false" outlineLevel="0" collapsed="false">
      <c r="CL670" s="3"/>
    </row>
    <row r="671" customFormat="false" ht="13.2" hidden="false" customHeight="false" outlineLevel="0" collapsed="false">
      <c r="CL671" s="3"/>
    </row>
    <row r="672" customFormat="false" ht="13.2" hidden="false" customHeight="false" outlineLevel="0" collapsed="false">
      <c r="CL672" s="3"/>
    </row>
    <row r="673" customFormat="false" ht="13.2" hidden="false" customHeight="false" outlineLevel="0" collapsed="false">
      <c r="CL673" s="3"/>
    </row>
    <row r="674" customFormat="false" ht="13.2" hidden="false" customHeight="false" outlineLevel="0" collapsed="false">
      <c r="CL674" s="3"/>
    </row>
    <row r="675" customFormat="false" ht="13.2" hidden="false" customHeight="false" outlineLevel="0" collapsed="false">
      <c r="CL675" s="3"/>
    </row>
    <row r="676" customFormat="false" ht="13.2" hidden="false" customHeight="false" outlineLevel="0" collapsed="false">
      <c r="CL676" s="3"/>
    </row>
    <row r="677" customFormat="false" ht="13.2" hidden="false" customHeight="false" outlineLevel="0" collapsed="false">
      <c r="CL677" s="3"/>
    </row>
    <row r="678" customFormat="false" ht="13.2" hidden="false" customHeight="false" outlineLevel="0" collapsed="false">
      <c r="CL678" s="3"/>
    </row>
    <row r="679" customFormat="false" ht="13.2" hidden="false" customHeight="false" outlineLevel="0" collapsed="false">
      <c r="CL679" s="3"/>
    </row>
    <row r="680" customFormat="false" ht="13.2" hidden="false" customHeight="false" outlineLevel="0" collapsed="false">
      <c r="CL680" s="3"/>
    </row>
    <row r="681" customFormat="false" ht="13.2" hidden="false" customHeight="false" outlineLevel="0" collapsed="false">
      <c r="CL681" s="3"/>
    </row>
    <row r="682" customFormat="false" ht="13.2" hidden="false" customHeight="false" outlineLevel="0" collapsed="false">
      <c r="CL682" s="3"/>
    </row>
    <row r="683" customFormat="false" ht="13.2" hidden="false" customHeight="false" outlineLevel="0" collapsed="false">
      <c r="CL683" s="3"/>
    </row>
    <row r="684" customFormat="false" ht="13.2" hidden="false" customHeight="false" outlineLevel="0" collapsed="false">
      <c r="CL684" s="3"/>
    </row>
    <row r="685" customFormat="false" ht="13.2" hidden="false" customHeight="false" outlineLevel="0" collapsed="false">
      <c r="CL685" s="3"/>
    </row>
    <row r="686" customFormat="false" ht="13.2" hidden="false" customHeight="false" outlineLevel="0" collapsed="false">
      <c r="CL686" s="3"/>
    </row>
    <row r="687" customFormat="false" ht="13.2" hidden="false" customHeight="false" outlineLevel="0" collapsed="false">
      <c r="CL687" s="3"/>
    </row>
    <row r="688" customFormat="false" ht="13.2" hidden="false" customHeight="false" outlineLevel="0" collapsed="false">
      <c r="CL688" s="3"/>
    </row>
    <row r="689" customFormat="false" ht="13.2" hidden="false" customHeight="false" outlineLevel="0" collapsed="false">
      <c r="CL689" s="3"/>
    </row>
    <row r="690" customFormat="false" ht="13.2" hidden="false" customHeight="false" outlineLevel="0" collapsed="false">
      <c r="CL690" s="3"/>
    </row>
    <row r="691" customFormat="false" ht="13.2" hidden="false" customHeight="false" outlineLevel="0" collapsed="false">
      <c r="CL691" s="3"/>
    </row>
    <row r="692" customFormat="false" ht="13.2" hidden="false" customHeight="false" outlineLevel="0" collapsed="false">
      <c r="CL692" s="3"/>
    </row>
    <row r="693" customFormat="false" ht="13.2" hidden="false" customHeight="false" outlineLevel="0" collapsed="false">
      <c r="CL693" s="3"/>
    </row>
    <row r="694" customFormat="false" ht="13.2" hidden="false" customHeight="false" outlineLevel="0" collapsed="false">
      <c r="CL694" s="3"/>
    </row>
    <row r="695" customFormat="false" ht="13.2" hidden="false" customHeight="false" outlineLevel="0" collapsed="false">
      <c r="CL695" s="3"/>
    </row>
    <row r="696" customFormat="false" ht="13.2" hidden="false" customHeight="false" outlineLevel="0" collapsed="false">
      <c r="CL696" s="3"/>
    </row>
    <row r="697" customFormat="false" ht="13.2" hidden="false" customHeight="false" outlineLevel="0" collapsed="false">
      <c r="CL697" s="3"/>
    </row>
    <row r="698" customFormat="false" ht="13.2" hidden="false" customHeight="false" outlineLevel="0" collapsed="false">
      <c r="CL698" s="3"/>
    </row>
    <row r="699" customFormat="false" ht="13.2" hidden="false" customHeight="false" outlineLevel="0" collapsed="false">
      <c r="CL699" s="3"/>
    </row>
    <row r="700" customFormat="false" ht="13.2" hidden="false" customHeight="false" outlineLevel="0" collapsed="false">
      <c r="CL700" s="3"/>
    </row>
    <row r="701" customFormat="false" ht="13.2" hidden="false" customHeight="false" outlineLevel="0" collapsed="false">
      <c r="CL701" s="3"/>
    </row>
    <row r="702" customFormat="false" ht="13.2" hidden="false" customHeight="false" outlineLevel="0" collapsed="false">
      <c r="CL702" s="3"/>
    </row>
    <row r="703" customFormat="false" ht="13.2" hidden="false" customHeight="false" outlineLevel="0" collapsed="false">
      <c r="CL703" s="3"/>
    </row>
    <row r="704" customFormat="false" ht="13.2" hidden="false" customHeight="false" outlineLevel="0" collapsed="false">
      <c r="CL704" s="3"/>
    </row>
    <row r="705" customFormat="false" ht="13.2" hidden="false" customHeight="false" outlineLevel="0" collapsed="false">
      <c r="CL705" s="3"/>
    </row>
    <row r="706" customFormat="false" ht="13.2" hidden="false" customHeight="false" outlineLevel="0" collapsed="false">
      <c r="CL706" s="3"/>
    </row>
    <row r="707" customFormat="false" ht="13.2" hidden="false" customHeight="false" outlineLevel="0" collapsed="false">
      <c r="CL707" s="3"/>
    </row>
    <row r="708" customFormat="false" ht="13.2" hidden="false" customHeight="false" outlineLevel="0" collapsed="false">
      <c r="CL708" s="3"/>
    </row>
    <row r="709" customFormat="false" ht="13.2" hidden="false" customHeight="false" outlineLevel="0" collapsed="false">
      <c r="CL709" s="3"/>
    </row>
    <row r="710" customFormat="false" ht="13.2" hidden="false" customHeight="false" outlineLevel="0" collapsed="false">
      <c r="CL710" s="3"/>
    </row>
    <row r="711" customFormat="false" ht="13.2" hidden="false" customHeight="false" outlineLevel="0" collapsed="false">
      <c r="CL711" s="3"/>
    </row>
    <row r="712" customFormat="false" ht="13.2" hidden="false" customHeight="false" outlineLevel="0" collapsed="false">
      <c r="CL712" s="3"/>
    </row>
    <row r="789" customFormat="false" ht="13.2" hidden="false" customHeight="false" outlineLevel="0" collapsed="false">
      <c r="CQ789" s="201"/>
    </row>
    <row r="790" customFormat="false" ht="13.2" hidden="false" customHeight="false" outlineLevel="0" collapsed="false">
      <c r="CQ790" s="201"/>
    </row>
    <row r="791" customFormat="false" ht="13.2" hidden="false" customHeight="false" outlineLevel="0" collapsed="false">
      <c r="CQ791" s="201"/>
    </row>
    <row r="792" customFormat="false" ht="13.2" hidden="false" customHeight="false" outlineLevel="0" collapsed="false">
      <c r="CQ792" s="201"/>
    </row>
    <row r="793" customFormat="false" ht="13.2" hidden="false" customHeight="false" outlineLevel="0" collapsed="false">
      <c r="CQ793" s="201"/>
    </row>
    <row r="794" customFormat="false" ht="13.2" hidden="false" customHeight="false" outlineLevel="0" collapsed="false">
      <c r="CQ794" s="201"/>
    </row>
    <row r="795" customFormat="false" ht="13.2" hidden="false" customHeight="false" outlineLevel="0" collapsed="false">
      <c r="CQ795" s="201"/>
    </row>
    <row r="796" customFormat="false" ht="13.2" hidden="false" customHeight="false" outlineLevel="0" collapsed="false">
      <c r="CQ796" s="201"/>
    </row>
    <row r="797" customFormat="false" ht="13.2" hidden="false" customHeight="false" outlineLevel="0" collapsed="false">
      <c r="CQ797" s="201"/>
    </row>
    <row r="798" customFormat="false" ht="13.2" hidden="false" customHeight="false" outlineLevel="0" collapsed="false">
      <c r="CQ798" s="201"/>
    </row>
    <row r="799" customFormat="false" ht="13.2" hidden="false" customHeight="false" outlineLevel="0" collapsed="false">
      <c r="CQ799" s="201"/>
    </row>
    <row r="800" customFormat="false" ht="13.2" hidden="false" customHeight="false" outlineLevel="0" collapsed="false">
      <c r="CQ800" s="201"/>
    </row>
    <row r="801" customFormat="false" ht="13.2" hidden="false" customHeight="false" outlineLevel="0" collapsed="false">
      <c r="CQ801" s="201"/>
    </row>
    <row r="802" customFormat="false" ht="13.2" hidden="false" customHeight="false" outlineLevel="0" collapsed="false">
      <c r="CQ802" s="201"/>
    </row>
    <row r="803" customFormat="false" ht="13.2" hidden="false" customHeight="false" outlineLevel="0" collapsed="false">
      <c r="CQ803" s="201"/>
    </row>
    <row r="804" customFormat="false" ht="13.2" hidden="false" customHeight="false" outlineLevel="0" collapsed="false">
      <c r="CQ804" s="201"/>
    </row>
    <row r="805" customFormat="false" ht="13.2" hidden="false" customHeight="false" outlineLevel="0" collapsed="false">
      <c r="CQ805" s="201"/>
    </row>
    <row r="806" customFormat="false" ht="13.2" hidden="false" customHeight="false" outlineLevel="0" collapsed="false">
      <c r="CQ806" s="201"/>
    </row>
    <row r="807" customFormat="false" ht="13.2" hidden="false" customHeight="false" outlineLevel="0" collapsed="false">
      <c r="CQ807" s="201"/>
    </row>
    <row r="808" customFormat="false" ht="13.2" hidden="false" customHeight="false" outlineLevel="0" collapsed="false">
      <c r="CQ808" s="201"/>
    </row>
    <row r="809" customFormat="false" ht="13.2" hidden="false" customHeight="false" outlineLevel="0" collapsed="false">
      <c r="CQ809" s="201"/>
    </row>
    <row r="810" customFormat="false" ht="13.2" hidden="false" customHeight="false" outlineLevel="0" collapsed="false">
      <c r="CQ810" s="201"/>
    </row>
    <row r="811" customFormat="false" ht="13.2" hidden="false" customHeight="false" outlineLevel="0" collapsed="false">
      <c r="CQ811" s="201"/>
    </row>
    <row r="812" customFormat="false" ht="13.2" hidden="false" customHeight="false" outlineLevel="0" collapsed="false">
      <c r="CQ812" s="201"/>
    </row>
    <row r="813" customFormat="false" ht="13.2" hidden="false" customHeight="false" outlineLevel="0" collapsed="false">
      <c r="CQ813" s="201"/>
    </row>
    <row r="814" customFormat="false" ht="13.2" hidden="false" customHeight="false" outlineLevel="0" collapsed="false">
      <c r="CQ814" s="201"/>
    </row>
    <row r="815" customFormat="false" ht="13.2" hidden="false" customHeight="false" outlineLevel="0" collapsed="false">
      <c r="CQ815" s="201"/>
    </row>
    <row r="816" customFormat="false" ht="13.2" hidden="false" customHeight="false" outlineLevel="0" collapsed="false">
      <c r="CQ816" s="201"/>
    </row>
    <row r="817" customFormat="false" ht="13.2" hidden="false" customHeight="false" outlineLevel="0" collapsed="false">
      <c r="CQ817" s="201"/>
    </row>
    <row r="818" customFormat="false" ht="13.2" hidden="false" customHeight="false" outlineLevel="0" collapsed="false">
      <c r="CQ818" s="201"/>
    </row>
    <row r="819" customFormat="false" ht="13.2" hidden="false" customHeight="false" outlineLevel="0" collapsed="false">
      <c r="CQ819" s="201"/>
    </row>
    <row r="820" customFormat="false" ht="13.2" hidden="false" customHeight="false" outlineLevel="0" collapsed="false">
      <c r="CQ820" s="201"/>
    </row>
    <row r="821" customFormat="false" ht="13.2" hidden="false" customHeight="false" outlineLevel="0" collapsed="false">
      <c r="CQ821" s="201"/>
    </row>
    <row r="822" customFormat="false" ht="13.2" hidden="false" customHeight="false" outlineLevel="0" collapsed="false">
      <c r="CQ822" s="201"/>
    </row>
    <row r="823" customFormat="false" ht="13.2" hidden="false" customHeight="false" outlineLevel="0" collapsed="false">
      <c r="CQ823" s="201"/>
    </row>
    <row r="824" customFormat="false" ht="13.2" hidden="false" customHeight="false" outlineLevel="0" collapsed="false">
      <c r="CQ824" s="201"/>
    </row>
    <row r="825" customFormat="false" ht="13.2" hidden="false" customHeight="false" outlineLevel="0" collapsed="false">
      <c r="CQ825" s="201"/>
    </row>
    <row r="826" customFormat="false" ht="13.2" hidden="false" customHeight="false" outlineLevel="0" collapsed="false">
      <c r="CQ826" s="201"/>
    </row>
    <row r="827" customFormat="false" ht="13.2" hidden="false" customHeight="false" outlineLevel="0" collapsed="false">
      <c r="CQ827" s="201"/>
    </row>
    <row r="828" customFormat="false" ht="13.2" hidden="false" customHeight="false" outlineLevel="0" collapsed="false">
      <c r="CQ828" s="201"/>
    </row>
    <row r="829" customFormat="false" ht="13.2" hidden="false" customHeight="false" outlineLevel="0" collapsed="false">
      <c r="CQ829" s="201"/>
    </row>
    <row r="830" customFormat="false" ht="13.2" hidden="false" customHeight="false" outlineLevel="0" collapsed="false">
      <c r="CQ830" s="201"/>
    </row>
    <row r="831" customFormat="false" ht="13.2" hidden="false" customHeight="false" outlineLevel="0" collapsed="false">
      <c r="CQ831" s="201"/>
    </row>
    <row r="832" customFormat="false" ht="13.2" hidden="false" customHeight="false" outlineLevel="0" collapsed="false">
      <c r="CQ832" s="201"/>
    </row>
    <row r="833" customFormat="false" ht="13.2" hidden="false" customHeight="false" outlineLevel="0" collapsed="false">
      <c r="CQ833" s="201"/>
    </row>
    <row r="834" customFormat="false" ht="13.2" hidden="false" customHeight="false" outlineLevel="0" collapsed="false">
      <c r="CQ834" s="201"/>
    </row>
    <row r="835" customFormat="false" ht="13.2" hidden="false" customHeight="false" outlineLevel="0" collapsed="false">
      <c r="CQ835" s="201"/>
    </row>
    <row r="836" customFormat="false" ht="13.2" hidden="false" customHeight="false" outlineLevel="0" collapsed="false">
      <c r="CQ836" s="201"/>
    </row>
    <row r="837" customFormat="false" ht="13.2" hidden="false" customHeight="false" outlineLevel="0" collapsed="false">
      <c r="CQ837" s="201"/>
    </row>
    <row r="838" customFormat="false" ht="13.2" hidden="false" customHeight="false" outlineLevel="0" collapsed="false">
      <c r="CQ838" s="201"/>
    </row>
    <row r="839" customFormat="false" ht="13.2" hidden="false" customHeight="false" outlineLevel="0" collapsed="false">
      <c r="CQ839" s="201"/>
    </row>
    <row r="840" customFormat="false" ht="13.2" hidden="false" customHeight="false" outlineLevel="0" collapsed="false">
      <c r="CQ840" s="201"/>
    </row>
    <row r="841" customFormat="false" ht="13.2" hidden="false" customHeight="false" outlineLevel="0" collapsed="false">
      <c r="CQ841" s="201"/>
    </row>
    <row r="842" customFormat="false" ht="13.2" hidden="false" customHeight="false" outlineLevel="0" collapsed="false">
      <c r="CQ842" s="201"/>
    </row>
    <row r="843" customFormat="false" ht="13.2" hidden="false" customHeight="false" outlineLevel="0" collapsed="false">
      <c r="CQ843" s="201"/>
    </row>
    <row r="844" customFormat="false" ht="13.2" hidden="false" customHeight="false" outlineLevel="0" collapsed="false">
      <c r="CQ844" s="201"/>
    </row>
    <row r="845" customFormat="false" ht="13.2" hidden="false" customHeight="false" outlineLevel="0" collapsed="false">
      <c r="CQ845" s="201"/>
    </row>
    <row r="846" customFormat="false" ht="13.2" hidden="false" customHeight="false" outlineLevel="0" collapsed="false">
      <c r="CQ846" s="201"/>
    </row>
    <row r="847" customFormat="false" ht="13.2" hidden="false" customHeight="false" outlineLevel="0" collapsed="false">
      <c r="CQ847" s="201"/>
    </row>
    <row r="848" customFormat="false" ht="13.2" hidden="false" customHeight="false" outlineLevel="0" collapsed="false">
      <c r="CQ848" s="201"/>
    </row>
  </sheetData>
  <mergeCells count="700">
    <mergeCell ref="E5:E8"/>
    <mergeCell ref="F5:F8"/>
    <mergeCell ref="G5:G8"/>
    <mergeCell ref="H5:H8"/>
    <mergeCell ref="I5:I8"/>
    <mergeCell ref="J5:J8"/>
    <mergeCell ref="K5:K8"/>
    <mergeCell ref="AT5:BA5"/>
    <mergeCell ref="AH6:AH7"/>
    <mergeCell ref="AT6:AT9"/>
    <mergeCell ref="AU6:AU9"/>
    <mergeCell ref="AV6:AV9"/>
    <mergeCell ref="AW6:AW9"/>
    <mergeCell ref="AX6:AX9"/>
    <mergeCell ref="AY6:AY9"/>
    <mergeCell ref="AZ6:AZ9"/>
    <mergeCell ref="BA6:BA9"/>
    <mergeCell ref="AH8:AH9"/>
    <mergeCell ref="BF8:BF12"/>
    <mergeCell ref="BG8:BR10"/>
    <mergeCell ref="BS8:BS12"/>
    <mergeCell ref="BT8:BT12"/>
    <mergeCell ref="BU8:BU12"/>
    <mergeCell ref="BV8:BV12"/>
    <mergeCell ref="V9:V10"/>
    <mergeCell ref="E10:E11"/>
    <mergeCell ref="F10:F11"/>
    <mergeCell ref="G10:G11"/>
    <mergeCell ref="H10:H11"/>
    <mergeCell ref="I10:I11"/>
    <mergeCell ref="J10:J11"/>
    <mergeCell ref="K10:K11"/>
    <mergeCell ref="AH10:AH11"/>
    <mergeCell ref="V11:V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E12:E13"/>
    <mergeCell ref="F12:F13"/>
    <mergeCell ref="G12:G13"/>
    <mergeCell ref="H12:H13"/>
    <mergeCell ref="I12:I13"/>
    <mergeCell ref="J12:J13"/>
    <mergeCell ref="K12:K13"/>
    <mergeCell ref="CC12:CC13"/>
    <mergeCell ref="CD12:CD13"/>
    <mergeCell ref="CE12:CE13"/>
    <mergeCell ref="V13:V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E14:E15"/>
    <mergeCell ref="F14:F15"/>
    <mergeCell ref="G14:G15"/>
    <mergeCell ref="H14:H15"/>
    <mergeCell ref="I14:I15"/>
    <mergeCell ref="J14:J15"/>
    <mergeCell ref="K14:K15"/>
    <mergeCell ref="AH14:AH15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P16"/>
    <mergeCell ref="BQ15:BQ16"/>
    <mergeCell ref="BR15:BR16"/>
    <mergeCell ref="BS15:BS16"/>
    <mergeCell ref="BT15:BT16"/>
    <mergeCell ref="BU15:BU16"/>
    <mergeCell ref="BV15:BV16"/>
    <mergeCell ref="E16:E17"/>
    <mergeCell ref="F16:F17"/>
    <mergeCell ref="G16:G17"/>
    <mergeCell ref="H16:H17"/>
    <mergeCell ref="I16:I17"/>
    <mergeCell ref="J16:J17"/>
    <mergeCell ref="K16:K17"/>
    <mergeCell ref="V16:V17"/>
    <mergeCell ref="AH16:AH17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E18:E19"/>
    <mergeCell ref="F18:F19"/>
    <mergeCell ref="G18:G19"/>
    <mergeCell ref="H18:H19"/>
    <mergeCell ref="I18:I19"/>
    <mergeCell ref="J18:J19"/>
    <mergeCell ref="K18:K19"/>
    <mergeCell ref="V18:V19"/>
    <mergeCell ref="AH18:AH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CC18:CC19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E20:E21"/>
    <mergeCell ref="F20:F21"/>
    <mergeCell ref="G20:G21"/>
    <mergeCell ref="H20:H21"/>
    <mergeCell ref="I20:I21"/>
    <mergeCell ref="J20:J21"/>
    <mergeCell ref="K20:K21"/>
    <mergeCell ref="V20:V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CC21:CC22"/>
    <mergeCell ref="V22:V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AT23:AT25"/>
    <mergeCell ref="AU23:AU25"/>
    <mergeCell ref="AV23:AV25"/>
    <mergeCell ref="AW23:AW25"/>
    <mergeCell ref="AX23:AX25"/>
    <mergeCell ref="AY23:AY25"/>
    <mergeCell ref="AZ23:AZ25"/>
    <mergeCell ref="BA23:BA25"/>
    <mergeCell ref="CC23:CC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L25:L26"/>
    <mergeCell ref="V26:V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CC26:CC27"/>
    <mergeCell ref="V28:V29"/>
    <mergeCell ref="AE28:AN28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CC28:CC29"/>
    <mergeCell ref="AH29:AI30"/>
    <mergeCell ref="AL29:AL30"/>
    <mergeCell ref="AJ30:AK30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CC30:CC31"/>
    <mergeCell ref="V31:V32"/>
    <mergeCell ref="AE31:AE38"/>
    <mergeCell ref="AF31:AF38"/>
    <mergeCell ref="AG31:AG38"/>
    <mergeCell ref="AH31:AH38"/>
    <mergeCell ref="AI31:AI38"/>
    <mergeCell ref="AJ31:AK32"/>
    <mergeCell ref="AL31:AL38"/>
    <mergeCell ref="AM31:AN32"/>
    <mergeCell ref="CC32:CC33"/>
    <mergeCell ref="AM33:AM38"/>
    <mergeCell ref="AN33:AN38"/>
    <mergeCell ref="V34:V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CC34:CC35"/>
    <mergeCell ref="V36:V37"/>
    <mergeCell ref="CC36:CC37"/>
    <mergeCell ref="V38:V39"/>
    <mergeCell ref="AT38:BA38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CC38:CC39"/>
    <mergeCell ref="AT39:AT42"/>
    <mergeCell ref="AU39:AU42"/>
    <mergeCell ref="AV39:AV42"/>
    <mergeCell ref="AW39:AW42"/>
    <mergeCell ref="AX39:AX42"/>
    <mergeCell ref="AY39:AY42"/>
    <mergeCell ref="AZ39:AZ42"/>
    <mergeCell ref="BA39:BA42"/>
    <mergeCell ref="K40:K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CC40:CC41"/>
    <mergeCell ref="J41:J42"/>
    <mergeCell ref="V41:V42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BV42:BV43"/>
    <mergeCell ref="CC42:CC43"/>
    <mergeCell ref="J43:J44"/>
    <mergeCell ref="V43:V44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CC44:CC45"/>
    <mergeCell ref="J45:J46"/>
    <mergeCell ref="V46:V47"/>
    <mergeCell ref="AE46:AE47"/>
    <mergeCell ref="AF46:AF47"/>
    <mergeCell ref="AG46:AG47"/>
    <mergeCell ref="AH46:AH47"/>
    <mergeCell ref="AI46:AI47"/>
    <mergeCell ref="AL46:AL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BX46:CB47"/>
    <mergeCell ref="CC46:CC47"/>
    <mergeCell ref="J47:J48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J49:J50"/>
    <mergeCell ref="V50:V51"/>
    <mergeCell ref="AE50:AE51"/>
    <mergeCell ref="AF50:AF51"/>
    <mergeCell ref="AG50:AG51"/>
    <mergeCell ref="AH50:AH51"/>
    <mergeCell ref="AI50:AI51"/>
    <mergeCell ref="AL50:AL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BV50:BV51"/>
    <mergeCell ref="J51:J52"/>
    <mergeCell ref="V52:V53"/>
    <mergeCell ref="AE52:AE53"/>
    <mergeCell ref="AF52:AF53"/>
    <mergeCell ref="AG52:AG53"/>
    <mergeCell ref="AH52:AH53"/>
    <mergeCell ref="AI52:AI53"/>
    <mergeCell ref="AL52:AL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CC52:CC53"/>
    <mergeCell ref="CD52:CD53"/>
    <mergeCell ref="CE52:CE53"/>
    <mergeCell ref="J53:J54"/>
    <mergeCell ref="V54:V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CC54:CC55"/>
    <mergeCell ref="CD54:CD55"/>
    <mergeCell ref="CE54:CE55"/>
    <mergeCell ref="AE55:AE56"/>
    <mergeCell ref="AF55:AF56"/>
    <mergeCell ref="AG55:AG56"/>
    <mergeCell ref="AH55:AH56"/>
    <mergeCell ref="AI55:AI56"/>
    <mergeCell ref="AL55:AL56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CC56:CC57"/>
    <mergeCell ref="CD56:CD57"/>
    <mergeCell ref="CE56:CE57"/>
    <mergeCell ref="AE57:AE58"/>
    <mergeCell ref="AF57:AF58"/>
    <mergeCell ref="AG57:AG58"/>
    <mergeCell ref="AH57:AH58"/>
    <mergeCell ref="AI57:AI58"/>
    <mergeCell ref="AL57:AL58"/>
    <mergeCell ref="V58:V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CC58:CC59"/>
    <mergeCell ref="CD58:CD59"/>
    <mergeCell ref="CE58:CE59"/>
    <mergeCell ref="D59:D62"/>
    <mergeCell ref="E59:F60"/>
    <mergeCell ref="G59:H60"/>
    <mergeCell ref="I59:I62"/>
    <mergeCell ref="J59:J62"/>
    <mergeCell ref="AE59:AE60"/>
    <mergeCell ref="AF59:AF60"/>
    <mergeCell ref="AG59:AG60"/>
    <mergeCell ref="AH59:AH60"/>
    <mergeCell ref="AI59:AI60"/>
    <mergeCell ref="AL59:AL60"/>
    <mergeCell ref="V60:V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CC60:CC61"/>
    <mergeCell ref="CD60:CD61"/>
    <mergeCell ref="CE60:CE61"/>
    <mergeCell ref="E61:E62"/>
    <mergeCell ref="F61:F62"/>
    <mergeCell ref="G61:G62"/>
    <mergeCell ref="H61:H62"/>
    <mergeCell ref="AE61:AE62"/>
    <mergeCell ref="AF61:AF62"/>
    <mergeCell ref="AG61:AG62"/>
    <mergeCell ref="AH61:AH62"/>
    <mergeCell ref="AI61:AI62"/>
    <mergeCell ref="AL61:AL62"/>
    <mergeCell ref="CC62:CC63"/>
    <mergeCell ref="CD62:CD63"/>
    <mergeCell ref="CE62:CE63"/>
    <mergeCell ref="AE63:AE64"/>
    <mergeCell ref="AF63:AF64"/>
    <mergeCell ref="AG63:AG64"/>
    <mergeCell ref="AH63:AH64"/>
    <mergeCell ref="AI63:AI64"/>
    <mergeCell ref="AL63:AL64"/>
    <mergeCell ref="D64:D65"/>
    <mergeCell ref="E64:E65"/>
    <mergeCell ref="F64:F65"/>
    <mergeCell ref="G64:G65"/>
    <mergeCell ref="H64:H65"/>
    <mergeCell ref="I64:I65"/>
    <mergeCell ref="J64:J65"/>
    <mergeCell ref="V64:V65"/>
    <mergeCell ref="CC64:CC65"/>
    <mergeCell ref="CD64:CD65"/>
    <mergeCell ref="CE64:CE65"/>
    <mergeCell ref="AE65:AE67"/>
    <mergeCell ref="AF65:AF67"/>
    <mergeCell ref="AG65:AG67"/>
    <mergeCell ref="AH65:AH67"/>
    <mergeCell ref="AI65:AI67"/>
    <mergeCell ref="AL65:AL67"/>
    <mergeCell ref="CC66:CC67"/>
    <mergeCell ref="CD66:CD67"/>
    <mergeCell ref="CE66:CE67"/>
    <mergeCell ref="AG68:AG69"/>
    <mergeCell ref="CC68:CC69"/>
    <mergeCell ref="CD68:CD69"/>
    <mergeCell ref="CE68:CE69"/>
    <mergeCell ref="AE70:AE71"/>
    <mergeCell ref="CC70:CC71"/>
    <mergeCell ref="CD70:CD71"/>
    <mergeCell ref="CE70:CE71"/>
    <mergeCell ref="T72:T75"/>
    <mergeCell ref="AE72:AE73"/>
    <mergeCell ref="CC72:CC73"/>
    <mergeCell ref="CD72:CD73"/>
    <mergeCell ref="CE72:CE73"/>
    <mergeCell ref="U73:U75"/>
    <mergeCell ref="V73:V75"/>
    <mergeCell ref="W73:W75"/>
    <mergeCell ref="J74:J75"/>
    <mergeCell ref="AE74:AE75"/>
    <mergeCell ref="BX74:CB74"/>
    <mergeCell ref="AF76:AF78"/>
    <mergeCell ref="AG76:AG78"/>
    <mergeCell ref="AH76:AH78"/>
    <mergeCell ref="AI76:AI78"/>
    <mergeCell ref="T77:T78"/>
    <mergeCell ref="U77:U78"/>
    <mergeCell ref="V77:V78"/>
    <mergeCell ref="W77:W78"/>
    <mergeCell ref="T79:T80"/>
    <mergeCell ref="U79:U80"/>
    <mergeCell ref="V79:V80"/>
    <mergeCell ref="W79:W80"/>
    <mergeCell ref="G80:G81"/>
    <mergeCell ref="H80:H81"/>
    <mergeCell ref="I80:I81"/>
    <mergeCell ref="J80:J81"/>
    <mergeCell ref="T81:T82"/>
    <mergeCell ref="J83:J84"/>
    <mergeCell ref="J86:J87"/>
    <mergeCell ref="J88:J89"/>
    <mergeCell ref="J92:J93"/>
    <mergeCell ref="AB93:AB96"/>
    <mergeCell ref="AC93:AD94"/>
    <mergeCell ref="AE93:AF94"/>
    <mergeCell ref="AG93:AG96"/>
    <mergeCell ref="AH93:AH96"/>
    <mergeCell ref="AI93:AI96"/>
    <mergeCell ref="J94:J95"/>
    <mergeCell ref="AC95:AC96"/>
    <mergeCell ref="AD95:AD96"/>
    <mergeCell ref="AE95:AE96"/>
    <mergeCell ref="AF95:AF96"/>
    <mergeCell ref="J96:J97"/>
    <mergeCell ref="J99:J100"/>
    <mergeCell ref="AB99:AB101"/>
    <mergeCell ref="AC99:AC101"/>
    <mergeCell ref="AD99:AD101"/>
    <mergeCell ref="AE99:AE101"/>
    <mergeCell ref="AF99:AF101"/>
    <mergeCell ref="AG99:AG101"/>
    <mergeCell ref="AH99:AH101"/>
    <mergeCell ref="AI99:AI101"/>
    <mergeCell ref="J101:J102"/>
    <mergeCell ref="J103:J104"/>
    <mergeCell ref="J105:J106"/>
    <mergeCell ref="J108:J109"/>
    <mergeCell ref="J110:J111"/>
    <mergeCell ref="J112:J113"/>
    <mergeCell ref="K113:K114"/>
    <mergeCell ref="J114:J115"/>
    <mergeCell ref="J116:J117"/>
    <mergeCell ref="J118:J119"/>
    <mergeCell ref="AV129:AV130"/>
    <mergeCell ref="AV131:AV132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colBreaks count="2" manualBreakCount="2">
    <brk id="54" man="true" max="65535" min="0"/>
    <brk id="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6:48:47Z</dcterms:created>
  <dc:creator>Lauren McAllister</dc:creator>
  <dc:description>Update Frequency: Quarterly
Next review Date: May 17</dc:description>
  <cp:keywords>Homelessness P1E P1E return open data housing </cp:keywords>
  <dc:language>en-US</dc:language>
  <cp:lastModifiedBy>Sadler, Ann-Marie</cp:lastModifiedBy>
  <cp:lastPrinted>2017-03-09T12:26:55Z</cp:lastPrinted>
  <dcterms:modified xsi:type="dcterms:W3CDTF">2017-08-11T12:59:22Z</dcterms:modified>
  <cp:revision>0</cp:revision>
  <dc:subject>Statistics on the quarterly P1E return</dc:subject>
  <dc:title>Open data: Homelessness P1E Q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No Marking</vt:lpwstr>
  </property>
  <property fmtid="{D5CDD505-2E9C-101B-9397-08002B2CF9AE}" pid="3" name="bjSaver">
    <vt:lpwstr>oP56BNmLjZamcvqCxeIY+qMHzR+a+iPU</vt:lpwstr>
  </property>
  <property fmtid="{D5CDD505-2E9C-101B-9397-08002B2CF9AE}" pid="4" name="docIndexRef">
    <vt:lpwstr>45655b5a-d1c4-4149-802b-9cf438574210</vt:lpwstr>
  </property>
</Properties>
</file>